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Formularz cenowy </t>
  </si>
  <si>
    <t xml:space="preserve">Punkt poboru gazu </t>
  </si>
  <si>
    <t xml:space="preserve">Szacunkowy planowany pobór gazu ziemnego (kWh)</t>
  </si>
  <si>
    <t xml:space="preserve">Taryfa zapotrzebowania na gaz  </t>
  </si>
  <si>
    <t xml:space="preserve">Moc umowna kWh/h</t>
  </si>
  <si>
    <t xml:space="preserve">Liczba miesięcy obowiązywania umowy</t>
  </si>
  <si>
    <t xml:space="preserve">Cena jednostkowa za gaz (w zł za 1 kWh)</t>
  </si>
  <si>
    <t xml:space="preserve">Abonament                      (w zł/ za 1 m-c)</t>
  </si>
  <si>
    <t xml:space="preserve">Cena jednostkowa netto za opłatę sieciową stałą [zł/mc]</t>
  </si>
  <si>
    <t xml:space="preserve">Cena jednostkowa netto za opłatę sieciową zmienną [zl/kWh]</t>
  </si>
  <si>
    <t xml:space="preserve">Wartość netto zamówienia</t>
  </si>
  <si>
    <t xml:space="preserve">(kol2*kol6+kol5*kol7+kol5*kol8+kol2*kol9)</t>
  </si>
  <si>
    <t xml:space="preserve">Oddział Dzienny Psychiatryczny dla Dzieci i Młodzieży w Józefowie przy ul. 3 Maja 127</t>
  </si>
  <si>
    <t xml:space="preserve">W – 5,1</t>
  </si>
  <si>
    <t xml:space="preserve">do 417</t>
  </si>
  <si>
    <t xml:space="preserve">Oddział Dzienny Psychiatryczny dla Dzieci i Młodzieży w Warszawie, ul. Sobieskiego 93 </t>
  </si>
  <si>
    <t xml:space="preserve">W - 4</t>
  </si>
  <si>
    <t xml:space="preserve">do 110</t>
  </si>
  <si>
    <t xml:space="preserve">Mazowieckie Centrum Neuropsychiatrii Sp. z o.o. Warszawa, ul. Koszykowa 79B</t>
  </si>
  <si>
    <t xml:space="preserve">Suma netto</t>
  </si>
  <si>
    <t xml:space="preserve">Stawka podatku VAT</t>
  </si>
  <si>
    <t xml:space="preserve">Suma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4"/>
    <col collapsed="false" customWidth="true" hidden="false" outlineLevel="0" max="4" min="2" style="0" width="21.18"/>
    <col collapsed="false" customWidth="true" hidden="false" outlineLevel="0" max="5" min="5" style="0" width="21.82"/>
    <col collapsed="false" customWidth="true" hidden="false" outlineLevel="0" max="6" min="6" style="0" width="19.18"/>
    <col collapsed="false" customWidth="true" hidden="false" outlineLevel="0" max="7" min="7" style="0" width="16.82"/>
    <col collapsed="false" customWidth="true" hidden="false" outlineLevel="0" max="8" min="8" style="0" width="19.82"/>
    <col collapsed="false" customWidth="true" hidden="false" outlineLevel="0" max="9" min="9" style="0" width="18.27"/>
    <col collapsed="false" customWidth="true" hidden="false" outlineLevel="0" max="10" min="10" style="0" width="37.4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57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s">
        <v>11</v>
      </c>
      <c r="K3" s="2"/>
      <c r="L3" s="2"/>
      <c r="M3" s="2"/>
      <c r="N3" s="2"/>
      <c r="O3" s="2"/>
      <c r="P3" s="2"/>
      <c r="Q3" s="2"/>
      <c r="R3" s="2"/>
      <c r="S3" s="2"/>
    </row>
    <row r="4" customFormat="false" ht="57.75" hidden="false" customHeight="false" outlineLevel="0" collapsed="false">
      <c r="A4" s="6" t="s">
        <v>12</v>
      </c>
      <c r="B4" s="7" t="n">
        <v>824619</v>
      </c>
      <c r="C4" s="7" t="s">
        <v>13</v>
      </c>
      <c r="D4" s="7" t="s">
        <v>14</v>
      </c>
      <c r="E4" s="7" t="n">
        <v>12</v>
      </c>
      <c r="F4" s="7"/>
      <c r="G4" s="7"/>
      <c r="H4" s="7"/>
      <c r="I4" s="7"/>
      <c r="J4" s="8" t="n">
        <f aca="false">(B4*F4)+(E4*G4)+(E4*H4)+(B4*I4)</f>
        <v>0</v>
      </c>
      <c r="K4" s="2"/>
      <c r="L4" s="2"/>
      <c r="M4" s="2"/>
      <c r="N4" s="2"/>
      <c r="O4" s="2"/>
      <c r="P4" s="2"/>
      <c r="Q4" s="2"/>
      <c r="R4" s="2"/>
      <c r="S4" s="2"/>
    </row>
    <row r="5" customFormat="false" ht="57.75" hidden="false" customHeight="false" outlineLevel="0" collapsed="false">
      <c r="A5" s="6" t="s">
        <v>15</v>
      </c>
      <c r="B5" s="7" t="n">
        <v>120179</v>
      </c>
      <c r="C5" s="7" t="s">
        <v>16</v>
      </c>
      <c r="D5" s="7" t="s">
        <v>17</v>
      </c>
      <c r="E5" s="7" t="n">
        <v>12</v>
      </c>
      <c r="F5" s="7"/>
      <c r="G5" s="7"/>
      <c r="H5" s="7"/>
      <c r="I5" s="7"/>
      <c r="J5" s="8" t="n">
        <f aca="false">(B5*F5)+(E5*G5)+(E5*H5)+(B5*I5)</f>
        <v>0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61.5" hidden="false" customHeight="true" outlineLevel="0" collapsed="false">
      <c r="A6" s="6" t="s">
        <v>18</v>
      </c>
      <c r="B6" s="7" t="n">
        <v>196256</v>
      </c>
      <c r="C6" s="7" t="s">
        <v>16</v>
      </c>
      <c r="D6" s="7" t="s">
        <v>17</v>
      </c>
      <c r="E6" s="7" t="n">
        <v>12</v>
      </c>
      <c r="F6" s="7"/>
      <c r="G6" s="7"/>
      <c r="H6" s="7"/>
      <c r="I6" s="7"/>
      <c r="J6" s="8" t="n">
        <f aca="false">(B6*F6)+(E6*G6)+(E6*H6)+(B6*I6)</f>
        <v>0</v>
      </c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 t="s">
        <v>19</v>
      </c>
      <c r="J7" s="8" t="n">
        <f aca="false">SUM(J4:J6)</f>
        <v>0</v>
      </c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H8" s="2"/>
      <c r="I8" s="5" t="s">
        <v>20</v>
      </c>
      <c r="J8" s="8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9" t="s">
        <v>21</v>
      </c>
      <c r="J9" s="10" t="n">
        <f aca="false">J7+J7*J8</f>
        <v>0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a Sidorska</dc:creator>
  <dc:description/>
  <dc:language>en-US</dc:language>
  <cp:lastModifiedBy>Marta Sidorska</cp:lastModifiedBy>
  <dcterms:modified xsi:type="dcterms:W3CDTF">2021-11-22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