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produkty lecznicze" sheetId="1" state="visible" r:id="rId2"/>
    <sheet name="2.mat.optrunkowe" sheetId="2" state="visible" r:id="rId3"/>
    <sheet name="3. Opaski gipsowe i podkłady" sheetId="3" state="visible" r:id="rId4"/>
    <sheet name="4. Wyroby medyczne" sheetId="4" state="visible" r:id="rId5"/>
    <sheet name="5. środki biobójcze1" sheetId="5" state="visible" r:id="rId6"/>
    <sheet name="6.środki biobójcze2" sheetId="6" state="visible" r:id="rId7"/>
    <sheet name="7. testy" sheetId="7" state="visible" r:id="rId8"/>
    <sheet name="8.rękawice" sheetId="8" state="visible" r:id="rId9"/>
  </sheets>
  <definedNames>
    <definedName function="false" hidden="false" localSheetId="5" name="_xlnm.Print_Area" vbProcedure="false">'6.środki biobójcze2'!$A$6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47">
  <si>
    <t xml:space="preserve">Załącznik nr …..</t>
  </si>
  <si>
    <t xml:space="preserve"> </t>
  </si>
  <si>
    <t xml:space="preserve">Formularz asortymentowo-cenowy 
 </t>
  </si>
  <si>
    <t xml:space="preserve"> Część nr 1 – Produkty lecznicze </t>
  </si>
  <si>
    <t xml:space="preserve">Składając w imieniu firmy .................................................................... ofertę w postępowaniu nr spr. …………….. 
oferujemy realizację zamówienia zgodnie z poniższymi cenami:</t>
  </si>
  <si>
    <t xml:space="preserve">Lp.</t>
  </si>
  <si>
    <t xml:space="preserve">nazwa międzynarodowa</t>
  </si>
  <si>
    <t xml:space="preserve">Ilość szacowana na 12 m-cy</t>
  </si>
  <si>
    <t xml:space="preserve">%VAT</t>
  </si>
  <si>
    <t xml:space="preserve">Cena jednostkowa netto (zł)</t>
  </si>
  <si>
    <r>
      <rPr>
        <b val="true"/>
        <sz val="10"/>
        <rFont val="Arial CE"/>
        <family val="0"/>
        <charset val="238"/>
      </rPr>
      <t xml:space="preserve">Wartość netto (zł) 
</t>
    </r>
    <r>
      <rPr>
        <sz val="10"/>
        <rFont val="Arial CE"/>
        <family val="0"/>
        <charset val="238"/>
      </rPr>
      <t xml:space="preserve">(kol.3 x kol.5)</t>
    </r>
  </si>
  <si>
    <r>
      <rPr>
        <b val="true"/>
        <sz val="10"/>
        <rFont val="Arial CE"/>
        <family val="0"/>
        <charset val="238"/>
      </rPr>
      <t xml:space="preserve">Wartość brutto zł 
</t>
    </r>
    <r>
      <rPr>
        <sz val="10"/>
        <rFont val="Arial CE"/>
        <family val="0"/>
        <charset val="238"/>
      </rPr>
      <t xml:space="preserve">(kol.6+VAT)</t>
    </r>
  </si>
  <si>
    <t xml:space="preserve">Nazwa handlowa</t>
  </si>
  <si>
    <t xml:space="preserve">2</t>
  </si>
  <si>
    <t xml:space="preserve">Acetylocysteine 200 mg x 20 tabl. musujących</t>
  </si>
  <si>
    <t xml:space="preserve">Acetylsalicylic acid 300 mg x 20 tabl.</t>
  </si>
  <si>
    <t xml:space="preserve">Activated charcoal 200 mg x 20 tabl.</t>
  </si>
  <si>
    <t xml:space="preserve">Albendazole tabl. do rozgryzania i żucia 400 mg x 1 tabl.</t>
  </si>
  <si>
    <t xml:space="preserve">Allantoin, Dexpanthenol  maść x 30 g  </t>
  </si>
  <si>
    <t xml:space="preserve">Aloe arborescens, Aronia melanocarpa, Ascorbic acid syrop x 100 ml</t>
  </si>
  <si>
    <t xml:space="preserve">Althaea officinalis x 125 g     </t>
  </si>
  <si>
    <t xml:space="preserve">Aluminium acetotartare  żel 10 mg/g x 75 g</t>
  </si>
  <si>
    <t xml:space="preserve">Ambroxol chydrochloride syrop 30 mg/5ml x 150 ml</t>
  </si>
  <si>
    <t xml:space="preserve">Ambroxol hydrochloride płyn do inh. 7,5 mg/ml x 100 ml</t>
  </si>
  <si>
    <t xml:space="preserve">Amisulpride 200 mg x 30 tabl.</t>
  </si>
  <si>
    <t xml:space="preserve">Ammonium bituminosulfonate maść x 20 g</t>
  </si>
  <si>
    <t xml:space="preserve">Amoksicillin, Clavulanic acid (400mg + 57mg)/5ml x 70 ml</t>
  </si>
  <si>
    <t xml:space="preserve">Amoxicillin, Clavulanic Acid (250 mg + 125 mg) x 21 tabl.powl.</t>
  </si>
  <si>
    <t xml:space="preserve">Amoxicillin, Clavulanic Acid (500 mg + 125 mg) x 14 tabl.powl.</t>
  </si>
  <si>
    <t xml:space="preserve">Amoxicillin, Clavulanic Acid (875 mg + 125 mg) x 14 tabl.powl.</t>
  </si>
  <si>
    <t xml:space="preserve">Antazoline inj. 100 mg/2ml x 10 amp.</t>
  </si>
  <si>
    <t xml:space="preserve">Aqua   pro inj. 10 ml x 100 amp.</t>
  </si>
  <si>
    <t xml:space="preserve">Aripiprazole 10 mg x 28 tabl.</t>
  </si>
  <si>
    <t xml:space="preserve">Aripiprazole 15 mg x 28 tabl.</t>
  </si>
  <si>
    <t xml:space="preserve">Aripiprazole 5 mg x 28 tabl.</t>
  </si>
  <si>
    <t xml:space="preserve">Arnica chamissonis, Calendula officinalis, Aesculus hippocastanum maść x 30 g </t>
  </si>
  <si>
    <t xml:space="preserve">Ascorbic acid (vit. C) 100 mg x 50 tabl.powl. </t>
  </si>
  <si>
    <t xml:space="preserve">Ascorbic acid (vit. C) 200 mg x 50 tabl.powl. </t>
  </si>
  <si>
    <t xml:space="preserve">Ascorbic acid, Rutoside x 125 tabl.powl.</t>
  </si>
  <si>
    <t xml:space="preserve">Atomoxetine 10 mg x 28 kaps.</t>
  </si>
  <si>
    <t xml:space="preserve">Atomoxetine 18 mg x 28 kaps.</t>
  </si>
  <si>
    <t xml:space="preserve">Atomoxetine 25 mg x 28 kaps.</t>
  </si>
  <si>
    <t xml:space="preserve">Atomoxetine 40 mg x 28 kaps.</t>
  </si>
  <si>
    <t xml:space="preserve">Atropine sulphate inj. 0.5 mg/ml x 10 amp.</t>
  </si>
  <si>
    <t xml:space="preserve">Azithromycin 500 mg x 3 tabl.powl.</t>
  </si>
  <si>
    <t xml:space="preserve">Azithromycin susp. 100 mg/5ml x 20 ml</t>
  </si>
  <si>
    <t xml:space="preserve">Baclofen10 mg x 50 tabl.</t>
  </si>
  <si>
    <t xml:space="preserve">Benzocaine, Menthol, Zinc oxide zawiesina na skórę x 100 g</t>
  </si>
  <si>
    <t xml:space="preserve">Benzydamide hydrochloride aerozol 1,5 mg/ml x 30 ml </t>
  </si>
  <si>
    <t xml:space="preserve">Biborate sodium, Ichthammol, Potentilla tormentilla, Zinc oxide maść x 20 g         </t>
  </si>
  <si>
    <t xml:space="preserve">Bilastine 20 mg x 30 tabl.</t>
  </si>
  <si>
    <t xml:space="preserve">Biperiden hydrochloride 2 mg x 50 tabl.</t>
  </si>
  <si>
    <t xml:space="preserve">Biperiden hydrochloride 5 mg/ml x 5 amp.</t>
  </si>
  <si>
    <t xml:space="preserve">Bromhexine hydrochloride 8 mg x 40 tabl.</t>
  </si>
  <si>
    <t xml:space="preserve">Budesonide zawiesina do inh. 125 mcg/ml x 20 amp. 2 ml</t>
  </si>
  <si>
    <t xml:space="preserve">Bupropion hydrochloride 150 mg x 30 tabl. o zmod. uwaln.</t>
  </si>
  <si>
    <t xml:space="preserve">Bupropion hydrochloride 300 mg x 30 tabl. o zmod. uwaln.</t>
  </si>
  <si>
    <t xml:space="preserve">Calcium chloride inj. 67mg/ml x 10 amp. 10 ml</t>
  </si>
  <si>
    <t xml:space="preserve">Calcium glubionate, Calcium lactobionate syrop x 150 ml </t>
  </si>
  <si>
    <t xml:space="preserve">Calcium lactate gluconate x 12 tabl.mus. (min. 177 mg Ca)</t>
  </si>
  <si>
    <t xml:space="preserve">Camphorae unguentum x 20 g</t>
  </si>
  <si>
    <t xml:space="preserve">Captopril 12,5 mg x 30 tabl.</t>
  </si>
  <si>
    <t xml:space="preserve">Carbamazepine 200 mg x 50 tabl. o przedł. uwalnianiu</t>
  </si>
  <si>
    <t xml:space="preserve">Carbamazepine 400 mg x 30 tabl. o przedł. uwalnianiu</t>
  </si>
  <si>
    <t xml:space="preserve">Carbamazepine o przedł. uwalnianiu 300 mg x 50 tabl.</t>
  </si>
  <si>
    <t xml:space="preserve">Cefuroxime axetil 125 mg/5ml x 50 ml</t>
  </si>
  <si>
    <t xml:space="preserve">Cefuroxime axetil 250 mg x 10 tabl.powl.</t>
  </si>
  <si>
    <t xml:space="preserve">Cefuroxime axetil 250 mg/5ml x 50 ml</t>
  </si>
  <si>
    <t xml:space="preserve">Cefuroxime axetil 500 mg x 10 tabl.powl.</t>
  </si>
  <si>
    <t xml:space="preserve">Cetirizine dichydrochloride 10 mg x 20 tabl.</t>
  </si>
  <si>
    <t xml:space="preserve">Chamomilla recutita, Dextrose, Potassium chloride, Sodium chloride sasz. x 15 szt. </t>
  </si>
  <si>
    <t xml:space="preserve">Chloramphenicol  20 mg/g maść x 5 g   </t>
  </si>
  <si>
    <t xml:space="preserve">Chlorhexidine hydrochloride,  Ascorbic acid x 20 tabl. do ssania</t>
  </si>
  <si>
    <t xml:space="preserve">Chlorpromazine hydrochloride inj. 25 mg/5ml x 5 amp.</t>
  </si>
  <si>
    <t xml:space="preserve">Chlorprothixene 15 mg x 50 tabl.powl.</t>
  </si>
  <si>
    <t xml:space="preserve">Chlorprothixene 50 mg x 50 tabl.powl.       </t>
  </si>
  <si>
    <t xml:space="preserve">Chlorquinaldol 2 mg x 20 tabl. do ssania</t>
  </si>
  <si>
    <t xml:space="preserve">Choline salicylate krople do uszu 200 mg/g x 10 g</t>
  </si>
  <si>
    <t xml:space="preserve">Choline salicylate, Cetalconuium chloride żel x 10 g   </t>
  </si>
  <si>
    <t xml:space="preserve">Citalopram   20 mg x 20 tabl.</t>
  </si>
  <si>
    <t xml:space="preserve">Clarithromycin 250 mg x 14 tabl. powl.</t>
  </si>
  <si>
    <t xml:space="preserve">Clarithromycin 500 mg x 14 tabl. powl.</t>
  </si>
  <si>
    <t xml:space="preserve">Clarithromycin susp. 250 mg/5ml x 60 ml</t>
  </si>
  <si>
    <t xml:space="preserve">Clomipramine hydrochloride 10 mg x 30 tabl.powl.</t>
  </si>
  <si>
    <t xml:space="preserve">Clomipramine hydrochloride 25 mg x 30 tabl.powl.</t>
  </si>
  <si>
    <t xml:space="preserve">Clomipramine hydrochloride SR  75 mg x 20 tabl.powl.</t>
  </si>
  <si>
    <t xml:space="preserve">Clonazepamum  roztw. do wstrz. (1mg/ml) x 10 amp</t>
  </si>
  <si>
    <t xml:space="preserve">Clonidine hydrochloride75 mcg x 50 tabl.</t>
  </si>
  <si>
    <t xml:space="preserve">Clorazepate dipotassium  10 mg x 30 tabl. </t>
  </si>
  <si>
    <t xml:space="preserve">Clorazepate dipotassium  5 mg x 30 tabl. </t>
  </si>
  <si>
    <t xml:space="preserve">Clorazepate dipotassium inj. 20 mg/2ml x 5 amp.</t>
  </si>
  <si>
    <t xml:space="preserve">Clotrimazole 10 mg/g krem x 20 g</t>
  </si>
  <si>
    <t xml:space="preserve">Clozapine 100 mg x 50 tabl.</t>
  </si>
  <si>
    <t xml:space="preserve">Clozapine 25 mg x 50 tabl.</t>
  </si>
  <si>
    <t xml:space="preserve">Codeine phosphate, Pinus silvestris, Foeniculum capillaceum syrop x 125 g   </t>
  </si>
  <si>
    <t xml:space="preserve">Colecalciferol 2000 j.m. x 60 kaps.</t>
  </si>
  <si>
    <t xml:space="preserve">Colecalciferol krople 2000 j./ml x 10 ml</t>
  </si>
  <si>
    <t xml:space="preserve">Colecalciferol, Retinol x 50 kaps.</t>
  </si>
  <si>
    <t xml:space="preserve">Co-trimoxazole 480 mg x 20 tabl.</t>
  </si>
  <si>
    <t xml:space="preserve">Crataegus sp., Valeriana officinalis syrop x 150 g</t>
  </si>
  <si>
    <t xml:space="preserve">Cromoglycate sodium aer. do nosa</t>
  </si>
  <si>
    <t xml:space="preserve">Crotamiton 100 mg/g x 100 g</t>
  </si>
  <si>
    <t xml:space="preserve">Crotamiton 100 mg/g x 40 g</t>
  </si>
  <si>
    <t xml:space="preserve">Denotivir krem 30 mg/g x 3 g  </t>
  </si>
  <si>
    <t xml:space="preserve">Desmopressin acetate liofilizat doustny 60 mcg x 30 szt.</t>
  </si>
  <si>
    <t xml:space="preserve">Dexamethasone phosphate  inj. 4mg/ml x 10 amp. a 1 ml</t>
  </si>
  <si>
    <t xml:space="preserve">Dexpanthenol aerozol/pianka 46,3 mg/g x 130 g</t>
  </si>
  <si>
    <t xml:space="preserve">Dextromethorphan hydrobromide 15 mg x 10 tabl. </t>
  </si>
  <si>
    <t xml:space="preserve">Dextrose inj. 200 mg/ml x 10 amp. 10 ml</t>
  </si>
  <si>
    <t xml:space="preserve">Dextrose inj. 50 mg/ml x 500 ml </t>
  </si>
  <si>
    <r>
      <rPr>
        <i val="true"/>
        <sz val="10"/>
        <rFont val="Arial"/>
        <family val="2"/>
        <charset val="238"/>
      </rPr>
      <t xml:space="preserve">Dextrose, Sodium chloride </t>
    </r>
    <r>
      <rPr>
        <i val="true"/>
        <u val="single"/>
        <sz val="10"/>
        <rFont val="Arial"/>
        <family val="2"/>
        <charset val="238"/>
      </rPr>
      <t xml:space="preserve">2 : 1 x 250 ml</t>
    </r>
  </si>
  <si>
    <t xml:space="preserve">Diazepam 2 mg x 20 tabl.</t>
  </si>
  <si>
    <t xml:space="preserve">Diazepam 5 mg x 20 tabl.powl.</t>
  </si>
  <si>
    <t xml:space="preserve">Diazepam inj. 5 mg/ml x 5 amp. 2 ml</t>
  </si>
  <si>
    <t xml:space="preserve">Diazepamum mikrowlewki doodbytnicze 10 mg/2,5ml x 5 wlewek 2,5 ml</t>
  </si>
  <si>
    <t xml:space="preserve">Diazepamum mikrowlewki doodbytnicze 5 mg/2,5ml x 5 wlewek 2,5 ml</t>
  </si>
  <si>
    <t xml:space="preserve">Dihydroxyaluminium sodium carbonate  zawiesina  x 250 ml</t>
  </si>
  <si>
    <t xml:space="preserve">Dimenhydrinate 50 mg x  5 tabl.</t>
  </si>
  <si>
    <t xml:space="preserve">Dimetindene maleate żel 1 mg/g x 30 g    </t>
  </si>
  <si>
    <t xml:space="preserve">Diosmectite proszek do sporz.zaw.doustnej x 10 sasz.</t>
  </si>
  <si>
    <t xml:space="preserve">Dopamine  roztw. do inf. (200mg/5ml) x 10 amp a 5ml</t>
  </si>
  <si>
    <t xml:space="preserve">Doxycycline 100 mg x 10 tabl.</t>
  </si>
  <si>
    <t xml:space="preserve">Drotaverine hydrochloride 40 mg x 20 tabl. </t>
  </si>
  <si>
    <t xml:space="preserve">Duloxetine 30 mg x 28 kaps.</t>
  </si>
  <si>
    <t xml:space="preserve">Enalapril maleate 5 mg x 30 tabl.</t>
  </si>
  <si>
    <t xml:space="preserve">Epinephrine inj. 1 mg/ml x 10 amp. 1 ml</t>
  </si>
  <si>
    <t xml:space="preserve">Erythromycin cyclocarbonate żel 25 mg/g x 30 g</t>
  </si>
  <si>
    <t xml:space="preserve">Escitalopram 10 mg x 28 tabl.powl.</t>
  </si>
  <si>
    <t xml:space="preserve">Etamsylate 250 mg x 30 tabl.</t>
  </si>
  <si>
    <t xml:space="preserve">Etamsylate inj. 250 mg/2ml x 5 amp.</t>
  </si>
  <si>
    <t xml:space="preserve">Ethacridine lactate żel 5 mg/g x 30 g</t>
  </si>
  <si>
    <t xml:space="preserve">Fenoterol hydrobromide, Ipratropium bromide x 20 ml</t>
  </si>
  <si>
    <t xml:space="preserve">Ferrous sulphate (80mg Fe) x 30 tabl.</t>
  </si>
  <si>
    <t xml:space="preserve">Fludrocortisone acetate, Gramicidin, Neomycin susp. x 5 ml</t>
  </si>
  <si>
    <t xml:space="preserve">Fluoxetine 10 mg x 28 kaps. </t>
  </si>
  <si>
    <t xml:space="preserve">Fluoxetine 20 mg x 28 kaps. </t>
  </si>
  <si>
    <t xml:space="preserve">Fluvoxamine maleate 100 mg x 30 tabl.powl. </t>
  </si>
  <si>
    <t xml:space="preserve">Fluvoxamine maleate 50 mg x 60 tabl.powl. </t>
  </si>
  <si>
    <t xml:space="preserve">Folic acid 5 mg x 30 tabl.</t>
  </si>
  <si>
    <t xml:space="preserve">Furagin 50 mg x 30 tabl.</t>
  </si>
  <si>
    <t xml:space="preserve">Furosemide 40 mg x 30 tabl. </t>
  </si>
  <si>
    <t xml:space="preserve">Furosemide inj. 20 mg/2ml x 5 amp.</t>
  </si>
  <si>
    <t xml:space="preserve">Glycerol  supp. 2g x 10 szt.</t>
  </si>
  <si>
    <t xml:space="preserve">Haloperidol 1 mg x 40 tabl.</t>
  </si>
  <si>
    <t xml:space="preserve">Haloperidol 5 mg x 30 tabl.</t>
  </si>
  <si>
    <t xml:space="preserve">Haloperidol krople doustne 2 mg/ml x 10 ml</t>
  </si>
  <si>
    <t xml:space="preserve">Haloperidol roztwór do wstrz. 5mg/1ml x 10 amp. a 1ml</t>
  </si>
  <si>
    <t xml:space="preserve">Hydrocortisone acetate krem 10 mg/g x 15 g </t>
  </si>
  <si>
    <t xml:space="preserve">Hydrocortisone inj. 100 mg x 5 amp. </t>
  </si>
  <si>
    <t xml:space="preserve">Hydrocortisone, Oxytetracycline aerozol x 32,25 g</t>
  </si>
  <si>
    <t xml:space="preserve">Hydrogenii peroxidum 3% x 100 g </t>
  </si>
  <si>
    <t xml:space="preserve">Hydroxyzine hydrochloride 1,6 mg/ml syrop x 250 ml</t>
  </si>
  <si>
    <t xml:space="preserve">Hydroxyzine hydrochloride 10 mg x 30 tabl.powl.</t>
  </si>
  <si>
    <t xml:space="preserve">Hydroxyzine hydrochloride 25 mg x 30 tabl.powl.</t>
  </si>
  <si>
    <t xml:space="preserve">Hydroxyzine hydrochloride inj. 100 mg/2ml x 5 amp 2 ml</t>
  </si>
  <si>
    <t xml:space="preserve">Ibuprofen 200 mg x 60 tabl.draż.</t>
  </si>
  <si>
    <t xml:space="preserve">Ibuprofen zawiesina 100 mg/5ml x 100 ml</t>
  </si>
  <si>
    <t xml:space="preserve">Kapsułki skrobiowe nr 6 x 500 kpl.</t>
  </si>
  <si>
    <t xml:space="preserve">Ketoprofen 100 mg x 20 tabl.powl.</t>
  </si>
  <si>
    <t xml:space="preserve">Krople miętowe x 35 g</t>
  </si>
  <si>
    <t xml:space="preserve">Krople żołądkowe x 35 g          </t>
  </si>
  <si>
    <t xml:space="preserve">Lactobacillus acidophilus, Lactobacillus rhamnosus</t>
  </si>
  <si>
    <t xml:space="preserve">Lactulose syrop 7,5g/15ml x 150 ml  </t>
  </si>
  <si>
    <t xml:space="preserve">Lamotrigine 100 mg x 30 tabl.</t>
  </si>
  <si>
    <t xml:space="preserve">Lamotrigine 25 mg x 30 tabl.</t>
  </si>
  <si>
    <t xml:space="preserve">Lamotrigine 50 mg x 30 tabl.</t>
  </si>
  <si>
    <t xml:space="preserve">Levetiracetam 250 mg x 50 tabl.powl.</t>
  </si>
  <si>
    <t xml:space="preserve">Levetiracetam 500 mg x 50 tabl.powl.</t>
  </si>
  <si>
    <t xml:space="preserve">Levomepromazine 25 mg x 50 tabl.powl. </t>
  </si>
  <si>
    <t xml:space="preserve">Levomepromazine inj. 25 mg/ml x 10 amp. 1 ml </t>
  </si>
  <si>
    <t xml:space="preserve">Levothyroxine sodium</t>
  </si>
  <si>
    <t xml:space="preserve">Lidocaine aerozol, 100mg/g x 38 g</t>
  </si>
  <si>
    <t xml:space="preserve">Lidocaine hydrochloride 20mg/g żel typ U x 30 g</t>
  </si>
  <si>
    <t xml:space="preserve">Lidocaine hydrochloride inj. 20mg/ml x 10 amp 2 ml</t>
  </si>
  <si>
    <t xml:space="preserve">Lithium carbonate 250 mg x 60 tabl.</t>
  </si>
  <si>
    <t xml:space="preserve">Loperamide hydrochloride 2 mg x 30 tabl.</t>
  </si>
  <si>
    <t xml:space="preserve">Loratadine 1 mg/ml x 120 ml</t>
  </si>
  <si>
    <t xml:space="preserve">Loratadine 10 mg x 30 tabl.</t>
  </si>
  <si>
    <t xml:space="preserve">Lorazepam 1 mg x 25 tabl.draż.  </t>
  </si>
  <si>
    <t xml:space="preserve">Macrogol proszek do sporządz. roztw. 10 g x 20 sasz.</t>
  </si>
  <si>
    <t xml:space="preserve">Magnesium hydroaspartate, Potassium hydroaspartate x 50 tabl.</t>
  </si>
  <si>
    <t xml:space="preserve">Magnesium hydroaspartate, Pyridoxine (300 mg + 0,25 mg) x 50 tabl.</t>
  </si>
  <si>
    <t xml:space="preserve">Mannitol 200mg/ml x 250 ml</t>
  </si>
  <si>
    <t xml:space="preserve">Mefenamic acid 250 mg x 30 tabl.</t>
  </si>
  <si>
    <t xml:space="preserve">Melatonin 3 mg x 60 tabl.</t>
  </si>
  <si>
    <t xml:space="preserve">Melatonin 5 mg x 30 tabl.</t>
  </si>
  <si>
    <t xml:space="preserve">Metamizole sodium 500 mg x 6 tabl. </t>
  </si>
  <si>
    <t xml:space="preserve">Metamizole sodium inj. 1 g/2ml x 5 amp. 2 ml </t>
  </si>
  <si>
    <t xml:space="preserve">Metformin hydrochloride 500 mg x 90 tab. powl.</t>
  </si>
  <si>
    <t xml:space="preserve">Methylphenidate  hydrochloride 10 mg x 30 tabl. </t>
  </si>
  <si>
    <t xml:space="preserve">Methylphenidate  hydrochloride kaps.o przedł.uwalnianiu 10 mg x 30 kaps.</t>
  </si>
  <si>
    <t xml:space="preserve">Methylphenidate  hydrochloride kaps.o przedł.uwalnianiu 20 mg x 30 kaps.</t>
  </si>
  <si>
    <t xml:space="preserve">Methylphenidate hydrochloride 18 mg x 30 tabl. o przedł. uw.</t>
  </si>
  <si>
    <t xml:space="preserve">Methylphenidate hydrochloride 36 mg x 30 tabl. o przedł. uw.</t>
  </si>
  <si>
    <t xml:space="preserve">Methylrosanilinium chloride r-r spir. 10 mg/g x 20 ml</t>
  </si>
  <si>
    <t xml:space="preserve">Methylrosanilinium chloride r-r wodny 10 mg/g x 20 g</t>
  </si>
  <si>
    <t xml:space="preserve">Metoprolol succinate 23,75 mg x 28 tabl. o przedł. uwalnianiu</t>
  </si>
  <si>
    <t xml:space="preserve">Mianserin hydrochloride 10 mg x 30 tabl.powl.</t>
  </si>
  <si>
    <t xml:space="preserve">Mianserin hydrochloride 30 mg x 30 tabl.powl.</t>
  </si>
  <si>
    <t xml:space="preserve">Midazolam 7,5 mg x 10 tabl.powl.</t>
  </si>
  <si>
    <t xml:space="preserve">Midazolam inj. 5mg/ml x 10 amp. 1 ml</t>
  </si>
  <si>
    <t xml:space="preserve">Mometasone furoate maść 1 mg/g x 15 g</t>
  </si>
  <si>
    <t xml:space="preserve">Naloxone hydrochloride roztw. do wstrz. (400 mcg/ml) x 10 amp. a 1 ml</t>
  </si>
  <si>
    <t xml:space="preserve">Naproxen żel 100 mg/g x 50 g</t>
  </si>
  <si>
    <t xml:space="preserve">Natrii hydrogenocarbonas x 50 g</t>
  </si>
  <si>
    <t xml:space="preserve">Neomycin aerozol 11,72 mg/g x 32 g</t>
  </si>
  <si>
    <t xml:space="preserve">Neomycin maść do oczu 5 mg/g x 3 g </t>
  </si>
  <si>
    <t xml:space="preserve">Nifuroxazide 100 mg x 24 tabl.powl.</t>
  </si>
  <si>
    <t xml:space="preserve">Olanzapine 10 mg x 28 tabl.</t>
  </si>
  <si>
    <t xml:space="preserve">Olanzapine 10 mg x 28 tabl.uleg.rozp. w j.ustnej</t>
  </si>
  <si>
    <t xml:space="preserve">Olanzapine 5 mg x 28 tabl.</t>
  </si>
  <si>
    <t xml:space="preserve">Olanzapine 5 mg x 28 tabl.uleg.rozp. w j.ustnej</t>
  </si>
  <si>
    <t xml:space="preserve">Olanzapine inj. 10 mg x 1 amp.</t>
  </si>
  <si>
    <t xml:space="preserve">Omeprazole 20 mg x 28 kaps.dojelitowych</t>
  </si>
  <si>
    <t xml:space="preserve">Ondansetron 2 mg/ml x 5 amp.</t>
  </si>
  <si>
    <t xml:space="preserve">Opipramol dihydrochloride 50 mg x 20 tabl.powl.</t>
  </si>
  <si>
    <t xml:space="preserve">Oxybutynin hydrochloride 5 mg x 30 tabl.    </t>
  </si>
  <si>
    <t xml:space="preserve">Oxymetazoline hydrochloride krople do nosa 0,25 mg/ml x 10 ml   </t>
  </si>
  <si>
    <t xml:space="preserve">Papaverine hydrochloride inj. 40 mg/2ml x 10 amp. 2 ml</t>
  </si>
  <si>
    <t xml:space="preserve">Paracetamol  300 mg x 20 tabl.</t>
  </si>
  <si>
    <t xml:space="preserve">Paracetamol 500 mg x 50 tabl.</t>
  </si>
  <si>
    <t xml:space="preserve">Paracetamol supp. 250 mg x 10 szt.</t>
  </si>
  <si>
    <t xml:space="preserve">Paracetamol susp. 120 mg/5ml x 100 ml</t>
  </si>
  <si>
    <t xml:space="preserve">Paroxetine  20 mg  x 30 tabl.</t>
  </si>
  <si>
    <t xml:space="preserve">Perazine 100 mg x 30 tabl.            </t>
  </si>
  <si>
    <t xml:space="preserve">Perazine 25 mg x 50 tabl.</t>
  </si>
  <si>
    <t xml:space="preserve">Phytomenadione inj. 10 mg/ml x 10 amp. 1 ml</t>
  </si>
  <si>
    <t xml:space="preserve">Piracetam 800 mg x 60 tabl.powl.  </t>
  </si>
  <si>
    <t xml:space="preserve">Potassium chloride (391 mg K) x 30 tabl. o przedł.uwalnianiu</t>
  </si>
  <si>
    <t xml:space="preserve">Potassium chloride inj. 150mg/ml x 10 amp. 20 ml</t>
  </si>
  <si>
    <t xml:space="preserve">Pregabalin 75 mg x 56 kaps.</t>
  </si>
  <si>
    <t xml:space="preserve">Preparat p/wszawicy płyn x 50 ml</t>
  </si>
  <si>
    <t xml:space="preserve">Preparat wielowitaminowy x 50-60 tabl.  </t>
  </si>
  <si>
    <t xml:space="preserve">Preparat złożony (L-asparginian L-ornityny 100 mg, cholina 35 mg) x 40 tabl.</t>
  </si>
  <si>
    <t xml:space="preserve">Preparat złożony Nutridrink 4 x 125 ml (różne smaki)</t>
  </si>
  <si>
    <t xml:space="preserve">Preparat złożony Stodal syrop x 200 ml</t>
  </si>
  <si>
    <t xml:space="preserve">Promethazine 10 mg x 20 tabl.draż.</t>
  </si>
  <si>
    <t xml:space="preserve">Promethazine 25 mg x 20 tabl.draż.</t>
  </si>
  <si>
    <t xml:space="preserve">Promethazine syrop 5 mg/5ml x 150 ml</t>
  </si>
  <si>
    <t xml:space="preserve">Propranolol hydrochloride 10 mg x 50 tabl.</t>
  </si>
  <si>
    <t xml:space="preserve">Pyrantel 250 mg x 3 tabl.</t>
  </si>
  <si>
    <t xml:space="preserve">Pyridoxine (vit. B6) 50 mg x 50 tabl.</t>
  </si>
  <si>
    <t xml:space="preserve">Quetiapine 100 mg x 60 tabl.powl.</t>
  </si>
  <si>
    <t xml:space="preserve">Quetiapine 200 mg x 60 tabl.powl.</t>
  </si>
  <si>
    <t xml:space="preserve">Quetiapine 25 mg x 30 tabl.powl.</t>
  </si>
  <si>
    <t xml:space="preserve">Quetiapine 300 mg x 60  tabl. o prz.uw. </t>
  </si>
  <si>
    <t xml:space="preserve">Quetiapine 400 mg x 60 tabl. o przedł. uwaln.</t>
  </si>
  <si>
    <t xml:space="preserve">Quetiapine 50 mg x 30  tabl. o prz.uw. </t>
  </si>
  <si>
    <t xml:space="preserve">Rec-Torebki apteczne białe 10 cm x 17 cm (lub 12x18cm) x 100 szt.</t>
  </si>
  <si>
    <t xml:space="preserve">Rec-Torebki apteczne białe 7 cm x 10 cm x 100 szt.</t>
  </si>
  <si>
    <t xml:space="preserve">Retinol (vit. A) + Tocopherol (vit. E) x 30 kaps.  </t>
  </si>
  <si>
    <t xml:space="preserve">Retinol (vit. A) maść x 30 g</t>
  </si>
  <si>
    <t xml:space="preserve">Riboflavin 3 mg x 50 tabl.</t>
  </si>
  <si>
    <t xml:space="preserve">Risperidone 1 mg x 20 tabl.powl.</t>
  </si>
  <si>
    <t xml:space="preserve">Risperidone 1 mg x 50 tabl.uleg.rozp. w j.ustnej</t>
  </si>
  <si>
    <t xml:space="preserve">Risperidone 2 mg x 20 tabl.powl.</t>
  </si>
  <si>
    <t xml:space="preserve">Risperidone roztwór 1 mg/ml x 100 ml</t>
  </si>
  <si>
    <t xml:space="preserve">Roztwór fizjologiczny wieloektrolitowy izotoniczny x 250 ml</t>
  </si>
  <si>
    <t xml:space="preserve">Salbutamol aerozol 100 mcg/dawkę x 200 dawek</t>
  </si>
  <si>
    <t xml:space="preserve">Sertraline 100 mg x 28 tabl.powl.</t>
  </si>
  <si>
    <t xml:space="preserve">Sertraline 50 mg x 28 tabl.powl.</t>
  </si>
  <si>
    <t xml:space="preserve">Sevoflurane płyn wziewny x 250 ml, butelka z zamknięciem typu Quick-Fil lub ROPP</t>
  </si>
  <si>
    <t xml:space="preserve">Simeticone 40 mg x 100 kaps.</t>
  </si>
  <si>
    <t xml:space="preserve">Sodium chloride inj. 9 mg/ml x 100 amp. 10 ml</t>
  </si>
  <si>
    <t xml:space="preserve">Sodium chloride inj. 9 mg/ml x 500 ml</t>
  </si>
  <si>
    <t xml:space="preserve">Sodium dihydrophosphate, Sodium hydrophosphate roztwór x 150 ml   </t>
  </si>
  <si>
    <t xml:space="preserve">Sodium hydrocarbonate inj. 84 mg/ml x 10 amp. 20 ml</t>
  </si>
  <si>
    <t xml:space="preserve">Spiritus salicylatus 2% x 100 ml</t>
  </si>
  <si>
    <t xml:space="preserve">Spirytus skażony hibitanem x 500 ml</t>
  </si>
  <si>
    <t xml:space="preserve">Sulfacetamide sodium krople do oczu 100 mg/ml 0,5 ml x 12 szt.</t>
  </si>
  <si>
    <t xml:space="preserve">Sulfathiazole silver 20 mg/g krem x 40 g</t>
  </si>
  <si>
    <t xml:space="preserve">Sulpiride 50 mg x 24 kaps .</t>
  </si>
  <si>
    <t xml:space="preserve">Talcum x 100 g    </t>
  </si>
  <si>
    <t xml:space="preserve">Tetanus toxoid inj. (40 j.m./ 0,5 ml) x 1 amp. 0,5 ml</t>
  </si>
  <si>
    <t xml:space="preserve">Thiethylperazine maleate supp.  6,5 mg x 6 szt.</t>
  </si>
  <si>
    <t xml:space="preserve">TIAB, kaolin, hialuronian sodu, krzemionka, gaz, spray x 125 ml</t>
  </si>
  <si>
    <t xml:space="preserve">Trazodone hydrochloride 75 mg x 30  tabl. o prz.uw. </t>
  </si>
  <si>
    <t xml:space="preserve">Trimebutine maleate 100 mg x 30 tabl.</t>
  </si>
  <si>
    <t xml:space="preserve">Trimebutine maleate 7,87 mg/g x 250 ml</t>
  </si>
  <si>
    <t xml:space="preserve">Valproate sodium susp. 288,2 mg/5 ml x 150 ml</t>
  </si>
  <si>
    <t xml:space="preserve">Valproate sodium, Valproic acid 100 mg x 30 sasz. granulat o przedłużonym uwalnianiu</t>
  </si>
  <si>
    <t xml:space="preserve">Valproate sodium, Valproic acid 250 mg x 30 sasz. granulat o przedłużonym uwalnianiu</t>
  </si>
  <si>
    <t xml:space="preserve">Valproate sodium, Valproic acid 300 mg x 30 tabl. o przedł. uwalnianiu</t>
  </si>
  <si>
    <t xml:space="preserve">Valproate sodium, Valproic acid 500 mg x 30 sasz. granulat o przedłużonym uwalnianiu</t>
  </si>
  <si>
    <t xml:space="preserve">Valproate sodium, Valproic acid 500 mg x 30 tabl. o przedł. uwalnianiu</t>
  </si>
  <si>
    <t xml:space="preserve">Valproic acid 150 mg x 100 kaps.</t>
  </si>
  <si>
    <t xml:space="preserve">Valproic acid 300 mg x 100 kaps.</t>
  </si>
  <si>
    <t xml:space="preserve">Valproic acid 50 mg/ml x 100 ml</t>
  </si>
  <si>
    <t xml:space="preserve">Venlafaxine  ER 37,5 mg x 28 tabl.</t>
  </si>
  <si>
    <t xml:space="preserve">Venlafaxine  ER 75 mg x 28 tabl.</t>
  </si>
  <si>
    <t xml:space="preserve">Viper antitoksin 500 j.a. x 1 amp. x 5 ml</t>
  </si>
  <si>
    <t xml:space="preserve">Vitamin B group x 50 tabl.     </t>
  </si>
  <si>
    <t xml:space="preserve">Vitamin F 200mg/g krem x 30 g  </t>
  </si>
  <si>
    <t xml:space="preserve">Xylometazoline hydrochloride krople do nosa 1 mg/g x 10 ml</t>
  </si>
  <si>
    <t xml:space="preserve">Xylometazoline hydrochloride żel do nosa 1 mg/g x 10 g z pompką dozującą</t>
  </si>
  <si>
    <t xml:space="preserve">Ziola Septosan fix x 20 sasz. 2 g    </t>
  </si>
  <si>
    <t xml:space="preserve">Zioła Chamomillae anthodium fix x 30 sasz. 1,5 g</t>
  </si>
  <si>
    <t xml:space="preserve">Zioła Melissae folium fix x 30 sasz. 2 g   </t>
  </si>
  <si>
    <t xml:space="preserve">Zioła Menthae piperitae folium fix x 30 sasz. 2 g   </t>
  </si>
  <si>
    <t xml:space="preserve">Zuclopentixol decanoate inj. 200mg/1ml x 1 amp. a 1ml</t>
  </si>
  <si>
    <t xml:space="preserve">Żelatynowa gąbka absorbująca o działaniu hemostatycznym  7x5x0,1 cm x 10 szt.</t>
  </si>
  <si>
    <t xml:space="preserve"> R A Z  E M:</t>
  </si>
  <si>
    <t xml:space="preserve">x</t>
  </si>
  <si>
    <t xml:space="preserve">1.Oświadczam, że zaoferowane produkty lecznicze zostały dopuszczone do obrotu zgodnie z ustawą z dnia 6 września 2001 r. Prawo farmaceutyczne (Dz.U. z 2021 r. poz. 974 ze zm.)</t>
  </si>
  <si>
    <t xml:space="preserve">Podpisane przez ……………………………………….</t>
  </si>
  <si>
    <t xml:space="preserve">podpisem kwalifikowanym/zaufanym/ osobistym - dowodem osobistem</t>
  </si>
  <si>
    <t xml:space="preserve"> Część nr 2 – Materiały opatrunkowe</t>
  </si>
  <si>
    <t xml:space="preserve">Nazwa</t>
  </si>
  <si>
    <t xml:space="preserve">J.M.</t>
  </si>
  <si>
    <t xml:space="preserve">VAT 
%</t>
  </si>
  <si>
    <r>
      <rPr>
        <b val="true"/>
        <sz val="10"/>
        <rFont val="Arial CE"/>
        <family val="0"/>
        <charset val="238"/>
      </rPr>
      <t xml:space="preserve">Wartość netto (zł) 
</t>
    </r>
    <r>
      <rPr>
        <sz val="10"/>
        <rFont val="Arial CE"/>
        <family val="0"/>
        <charset val="238"/>
      </rPr>
      <t xml:space="preserve">(kol.4 x kol.5)</t>
    </r>
  </si>
  <si>
    <r>
      <rPr>
        <b val="true"/>
        <sz val="10"/>
        <rFont val="Arial CE"/>
        <family val="0"/>
        <charset val="238"/>
      </rPr>
      <t xml:space="preserve">Wartość brutto zł 
</t>
    </r>
    <r>
      <rPr>
        <sz val="10"/>
        <rFont val="Arial CE"/>
        <family val="0"/>
        <charset val="238"/>
      </rPr>
      <t xml:space="preserve">(kol.7+VAT)</t>
    </r>
  </si>
  <si>
    <t xml:space="preserve">Elastyczna siatka opatrunkowa na palec/dłoń x 1 m</t>
  </si>
  <si>
    <t xml:space="preserve">1szt</t>
  </si>
  <si>
    <t xml:space="preserve">Elastyczna siatka opatrunkowa na podudzie/kolano/ramię/stopa/łokieć x 1 m</t>
  </si>
  <si>
    <t xml:space="preserve">Elastyczna siatka opatrunkowa na udo/głowa/biodro x 1 m</t>
  </si>
  <si>
    <t xml:space="preserve">Kompresy z gazy niewyjałowionej (8 warstw.)  7,5 cm x 7,5 cm x 100 szt.                               </t>
  </si>
  <si>
    <t xml:space="preserve">1op</t>
  </si>
  <si>
    <t xml:space="preserve">Kompresy z gazy niewyjałowionej (8-warstw.)  10 cm x 10 cm x 100 szt.                           </t>
  </si>
  <si>
    <t xml:space="preserve">Kompresy z gazy wyjałowionej (12-warstw.) 7,5 cm x 7,5 cm x 3 szt.                                                                                         </t>
  </si>
  <si>
    <t xml:space="preserve">Lignina x 5 kg                                                                        </t>
  </si>
  <si>
    <t xml:space="preserve">Opaska dziana podtrzymująca 4 m x 10 cm                    </t>
  </si>
  <si>
    <t xml:space="preserve">Opaska dziana podtrzymująca 4 m x 5 cm                            </t>
  </si>
  <si>
    <t xml:space="preserve">Opaska elastyczna z zapinką 10 cm x 5 m           </t>
  </si>
  <si>
    <t xml:space="preserve">Opatrunek włókninowy z wkładem chłonnym, samoprzylepny, jałowy,15 CM X 10 CM op. x 30 SZT </t>
  </si>
  <si>
    <t xml:space="preserve">Plaster chirurgiczny do zszywania ran 6mm x 75mm x 3 </t>
  </si>
  <si>
    <t xml:space="preserve">Plaster do wenflonów 7,6 cm x 5,1 cm </t>
  </si>
  <si>
    <t xml:space="preserve">Plaster włókninowy z opatrunkiem 1 m x 6 cm                       </t>
  </si>
  <si>
    <t xml:space="preserve">Przylepiec na tkaninie  w szpulce 5 m x 2,5 cm                       </t>
  </si>
  <si>
    <t xml:space="preserve">Przylepiec na tkaninie w szpulce 5 m x 1,25 cm                    </t>
  </si>
  <si>
    <t xml:space="preserve">Przylepiec na tkaninie w szpulce 5 m x 5 cm                      </t>
  </si>
  <si>
    <t xml:space="preserve">Przylepiec wlókninowy 10 m x 15 cm na rolce </t>
  </si>
  <si>
    <t xml:space="preserve">Wata opatrunkowa x 100 g                                    </t>
  </si>
  <si>
    <t xml:space="preserve">R A Z E M :</t>
  </si>
  <si>
    <t xml:space="preserve">Oświadczam, że wyroby w poz. 1-20  są wyrobami medycznymi w rozumieniu ustawy z dnia 20 maja 2010 o wyrobach medycznych  (Dz.U. z 2020 r.poz.186 ze zm.)</t>
  </si>
  <si>
    <t xml:space="preserve">Oświadczam, że na żądanie Zamawiającego wraz z pierwszą dostawą zobowiązujemy się dostarczyć dokumenty potwierdzające zgodność z wymaganiami zasadniczymi -  deklarację zgodności lub certyfikat zgodności wystawiony przez jednostkę notyfikowaną tj. dokumenty w rozumieniu art. 2 ustawy o wyrobach medycznych.</t>
  </si>
  <si>
    <t xml:space="preserve"> Część nr 3– Opaski gipsowe i podkłady </t>
  </si>
  <si>
    <t xml:space="preserve">J.m.</t>
  </si>
  <si>
    <t xml:space="preserve">Cena jednostkowa netto 
(zł)</t>
  </si>
  <si>
    <t xml:space="preserve">Nazwa  handlowa  </t>
  </si>
  <si>
    <r>
      <rPr>
        <sz val="11"/>
        <rFont val="Arial"/>
        <family val="2"/>
        <charset val="238"/>
      </rPr>
      <t xml:space="preserve">Podkład podgipsowy </t>
    </r>
    <r>
      <rPr>
        <i val="true"/>
        <u val="single"/>
        <sz val="11"/>
        <rFont val="Arial"/>
        <family val="2"/>
        <charset val="238"/>
      </rPr>
      <t xml:space="preserve">naturalny</t>
    </r>
    <r>
      <rPr>
        <sz val="11"/>
        <rFont val="Arial"/>
        <family val="2"/>
        <charset val="238"/>
      </rPr>
      <t xml:space="preserve"> 
12 cm x 300 cm          </t>
    </r>
  </si>
  <si>
    <r>
      <rPr>
        <sz val="11"/>
        <rFont val="Arial"/>
        <family val="2"/>
        <charset val="238"/>
      </rPr>
      <t xml:space="preserve">Podkład podgipsowy </t>
    </r>
    <r>
      <rPr>
        <i val="true"/>
        <u val="single"/>
        <sz val="11"/>
        <rFont val="Arial"/>
        <family val="2"/>
        <charset val="238"/>
      </rPr>
      <t xml:space="preserve">naturalny
</t>
    </r>
    <r>
      <rPr>
        <sz val="11"/>
        <rFont val="Arial"/>
        <family val="2"/>
        <charset val="238"/>
      </rPr>
      <t xml:space="preserve">15 cm x 300 cm          </t>
    </r>
  </si>
  <si>
    <r>
      <rPr>
        <sz val="11"/>
        <rFont val="Arial"/>
        <family val="2"/>
        <charset val="238"/>
      </rPr>
      <t xml:space="preserve">Opaska gipsowa 12cm x 3m szybkowiążąca </t>
    </r>
    <r>
      <rPr>
        <i val="true"/>
        <u val="single"/>
        <sz val="11"/>
        <rFont val="Arial"/>
        <family val="2"/>
        <charset val="238"/>
      </rPr>
      <t xml:space="preserve">(2szt. opaski w op.)</t>
    </r>
  </si>
  <si>
    <r>
      <rPr>
        <sz val="11"/>
        <rFont val="Arial"/>
        <family val="2"/>
        <charset val="238"/>
      </rPr>
      <t xml:space="preserve">Opaska gipsowa 15cm x 3m szybkowiążąca </t>
    </r>
    <r>
      <rPr>
        <i val="true"/>
        <u val="single"/>
        <sz val="11"/>
        <rFont val="Arial"/>
        <family val="2"/>
        <charset val="238"/>
      </rPr>
      <t xml:space="preserve">(2szt. opaski w op.)</t>
    </r>
  </si>
  <si>
    <t xml:space="preserve">Oświadczam, że wyroby w poz. 1-4 są wyrobami medycznymi w rozumieniu ustawy z dnia 20 maja 2010 o wyrobach medycznych  (Dz.U. z 2020 r.poz.186 ze zm.)</t>
  </si>
  <si>
    <t xml:space="preserve"> Część nr 4– Wyroby medyczne </t>
  </si>
  <si>
    <r>
      <rPr>
        <b val="true"/>
        <sz val="10"/>
        <rFont val="Arial CE"/>
        <family val="0"/>
        <charset val="238"/>
      </rPr>
      <t xml:space="preserve">Wartość netto (zł)
</t>
    </r>
    <r>
      <rPr>
        <sz val="10"/>
        <rFont val="Arial CE"/>
        <family val="0"/>
        <charset val="238"/>
      </rPr>
      <t xml:space="preserve">(kol.4xkol.5)
</t>
    </r>
  </si>
  <si>
    <r>
      <rPr>
        <b val="true"/>
        <sz val="10"/>
        <rFont val="Arial CE"/>
        <family val="0"/>
        <charset val="238"/>
      </rPr>
      <t xml:space="preserve">Wartość brtto (zł)
</t>
    </r>
    <r>
      <rPr>
        <sz val="10"/>
        <rFont val="Arial CE"/>
        <family val="0"/>
        <charset val="238"/>
      </rPr>
      <t xml:space="preserve">(kol.7+VAT)
</t>
    </r>
  </si>
  <si>
    <t xml:space="preserve">Cewnik Nelaton 8 CH/FG                    </t>
  </si>
  <si>
    <t xml:space="preserve">1 szt.</t>
  </si>
  <si>
    <t xml:space="preserve">Cewnik Nelaton 10 CH/FG                    </t>
  </si>
  <si>
    <t xml:space="preserve">Cewnik Nelatona12 CH /FG                   </t>
  </si>
  <si>
    <t xml:space="preserve">Cewnik do odsys.dróg oddechowych CH 10      </t>
  </si>
  <si>
    <t xml:space="preserve">Kieliszek do leków  j.u.plastik x 90 szt.                     </t>
  </si>
  <si>
    <t xml:space="preserve">1 op</t>
  </si>
  <si>
    <t xml:space="preserve">Igła j.u. 0,5 x 25mm TERUMO x 100 szt.                     </t>
  </si>
  <si>
    <t xml:space="preserve">Igła j.u. 0,5 x 40mm    x 100 szt.</t>
  </si>
  <si>
    <t xml:space="preserve">Igła j.u. 0,6 x 40mm    x 100 szt.</t>
  </si>
  <si>
    <t xml:space="preserve">Igła j.u. 0,7 x 40mm    x 100 szt.</t>
  </si>
  <si>
    <t xml:space="preserve">Igła j.u. 0,8 x 40mm    x 100 szt.</t>
  </si>
  <si>
    <t xml:space="preserve">Igła j.u. 0,9 x 40mm    x 100 szt.</t>
  </si>
  <si>
    <t xml:space="preserve">Igła j.u. 1,2 x 40mm    x 100 szt.</t>
  </si>
  <si>
    <t xml:space="preserve">Przyrząd do przetaczania płynów infuzyjnych                  </t>
  </si>
  <si>
    <t xml:space="preserve">1 szt</t>
  </si>
  <si>
    <t xml:space="preserve">Staza uciskowa półautomatyczna               </t>
  </si>
  <si>
    <t xml:space="preserve">Strzykawka 2 ml B.Dic.             </t>
  </si>
  <si>
    <t xml:space="preserve">Strzykawka 5 ml B.Dic.              </t>
  </si>
  <si>
    <t xml:space="preserve">Strzykawka 10 ml B.Dic.           </t>
  </si>
  <si>
    <t xml:space="preserve">Strzykawka 20 ml B.Dic.            </t>
  </si>
  <si>
    <t xml:space="preserve">Strzykawka 100 ml B.Dic.              </t>
  </si>
  <si>
    <t xml:space="preserve">Strzykawki tuberkulinowe 1 ml B.Dic.    </t>
  </si>
  <si>
    <t xml:space="preserve">Szpatułki laryngolog. drewniane x 100 szt.                      </t>
  </si>
  <si>
    <t xml:space="preserve">Kaniula dożylna (różowa)   1,1 x 32,0 mm</t>
  </si>
  <si>
    <t xml:space="preserve">Kaniula dożylna (niebieska)  0,9 x 25,0 mm</t>
  </si>
  <si>
    <t xml:space="preserve">Zgłębnik żołądkowy 12 CH/ 800</t>
  </si>
  <si>
    <t xml:space="preserve">Termometr bezrtęciowy</t>
  </si>
  <si>
    <t xml:space="preserve">Żel przewodzący i ścierny  do EEG x 160 g</t>
  </si>
  <si>
    <t xml:space="preserve">Rurka ustno-gardłowa Guedela nr.0/60 czarna</t>
  </si>
  <si>
    <t xml:space="preserve">Rurka ustno-gardłowa Guedela nr.1/70 biała</t>
  </si>
  <si>
    <t xml:space="preserve">Rurka ustno-gardłowa Guedela nr.2/80 zielona</t>
  </si>
  <si>
    <t xml:space="preserve">Rurka ustno-gardłowa Guedela nr.3/90 żółta</t>
  </si>
  <si>
    <t xml:space="preserve">Łącznik  CEWNIKA Foleya (Balton) Connector        </t>
  </si>
  <si>
    <t xml:space="preserve">Prześcieradło jednorazowe  szerokość 50 cm., długość rolki 50 m</t>
  </si>
  <si>
    <t xml:space="preserve">Maseczka chirurgiczna j.u. "na gumkę" x 50 szt.</t>
  </si>
  <si>
    <t xml:space="preserve">Aquasonic Parker żel do USG sterylny saszetki x 20 g</t>
  </si>
  <si>
    <t xml:space="preserve">Zestaw do zdejmowania szwów j.u.</t>
  </si>
  <si>
    <t xml:space="preserve">Osłonki lateksowe na głowicę USG, pudrowane, x 144 szt.</t>
  </si>
  <si>
    <t xml:space="preserve">Oświadczam, że zaoferowane wyroby  są wyrobami medycznymi w rozumieniu ustawy z dnia 20 maja 2010 o wyrobach medycznych  (Dz.U. z 2020 r.poz.186 ze zm.)</t>
  </si>
  <si>
    <t xml:space="preserve"> Część nr 5– Preparaty do dezynfekcji skóry, błon śluzowych,  szybkiej dezynfekcji małych powierzchni oraz powierzchni zanieczyszczonej  substancją organiczną</t>
  </si>
  <si>
    <t xml:space="preserve">Opis produktu</t>
  </si>
  <si>
    <r>
      <rPr>
        <b val="true"/>
        <sz val="10"/>
        <rFont val="Arial CE"/>
        <family val="0"/>
        <charset val="238"/>
      </rPr>
      <t xml:space="preserve">Wartość netto (zł) 
</t>
    </r>
    <r>
      <rPr>
        <sz val="10"/>
        <rFont val="Arial CE"/>
        <family val="0"/>
        <charset val="238"/>
      </rPr>
      <t xml:space="preserve">(kol. 4*kol.6)</t>
    </r>
  </si>
  <si>
    <r>
      <rPr>
        <b val="true"/>
        <sz val="10"/>
        <rFont val="Arial CE"/>
        <family val="0"/>
        <charset val="238"/>
      </rPr>
      <t xml:space="preserve">Wartość brutto (zł) 
</t>
    </r>
    <r>
      <rPr>
        <sz val="10"/>
        <rFont val="Arial CE"/>
        <family val="0"/>
        <charset val="238"/>
      </rPr>
      <t xml:space="preserve">(kol.7+VAT)</t>
    </r>
  </si>
  <si>
    <t xml:space="preserve">Preparat do dezynfekcji skóry przed iniekcjami, pobieraniem krwi, bezbarwny, bezwonny.  Skuteczny na bakterie z Tbc, MRSA, grzyby, wirusy (HBV, HIV, Rota, Adeno) z atomizerem. Działający w czasie 30 sek.</t>
  </si>
  <si>
    <t xml:space="preserve">250 ml</t>
  </si>
  <si>
    <t xml:space="preserve">Preparat do dezynfekcji powierzchni zanieczyszczonej substancjami organicznymi (zalewanie rozlanej krwi wydzielin itp. ) na bazie chloru , możliwość użycia do powierzchni mających kontakt z żywnością. Czas dzialania15min.</t>
  </si>
  <si>
    <t xml:space="preserve">1000 ml</t>
  </si>
  <si>
    <t xml:space="preserve">Chusteczki do szybkiej dezynfekcji i mycia małych powierzchni wrażliwych na działania alkoholi bez aldehydów i chloru. Spektrum działania: bakterie, grzyby, wirusy w czasie do 1 min. 13x20 cm x 200 szt. w pudełku.</t>
  </si>
  <si>
    <t xml:space="preserve">Chusteczki do szybkiej dezynfekcji i mycia małych powierzchni wrażliwych na działania alkoholi bez aldehydów i chloru. Spektrum działania: bakterie, grzyby, wirusy w czasie do 1 min. 13x20 cm x 200 szt. (wkłady)</t>
  </si>
  <si>
    <t xml:space="preserve">Chusteczki do szybkiej dezynfekcji i mycia małych powierzchni sprzętu med. odpornych na działania alkoholi bez aldehydów i fenolu. Szerokie spektrum działania (B,F,V,Tbc) w czasie do 30 sek.  13x20 cm x 150 szt. w pudełku.</t>
  </si>
  <si>
    <t xml:space="preserve">Chusteczki do szybkiej dezynfekcji i mycia małych powierzchni sprzętu med. odpornych na działania alkoholi bez aldehydów i fenolu. Szerokie spektrum działania (B,F,V,Tbc) w czasie do 30 sek.  13x20 cm x 150 szt. (wkłady)</t>
  </si>
  <si>
    <t xml:space="preserve">Środek do dezynfekcji do stosowania na rany, błonę śluzową i skórę o działaniu bakteriobójczym, grzybobójczym, drożdżakobójczym, pierwotniakobójczym i wirusobójczym (łącznie z Herpes simplex, HBV i HIV) z atomizerem.</t>
  </si>
  <si>
    <t xml:space="preserve">1.Wykonawca przeprowadzi w ramach wartości umowy szkolenia personelu z zakresu postępowania z oferowanymi środkami. Szkolenie przeprowadzą przedstawiciele producenta środków dezynfekcyjnych.</t>
  </si>
  <si>
    <t xml:space="preserve">2. Wykonawca oświadcza, że zaoferowane preparaty posiadają wszystkie wymienione w punktach 1-4 poniżej dokumenty i jednocześnie zobowiązuje się do ich dostarczenia w trakcie realizacji umowy, na żądanie Zamawiającego </t>
  </si>
  <si>
    <t xml:space="preserve">1) Dokumenty dopuszczające produkty/preparaty do obrotu i stosowania na terenie Polski.</t>
  </si>
  <si>
    <t xml:space="preserve">2) Dokumenty potwierdzające spektrum i czas działania preparatów. </t>
  </si>
  <si>
    <t xml:space="preserve">3) Karty charakterystyki preparatu niebezpiecznego wymagane ustawą z dnia 25 lutego 2011 r. o substancjach chemicznych i ich mieszaninach (Dz. U. z 2019 r.  poz. 1225) – stosownie do oferowanego przedmiotu zamówienia.</t>
  </si>
  <si>
    <t xml:space="preserve">4) Ulotki informacyjne w języku polskim zawierające niezbędne dla Zamawiającego informacje, w tym instrukcję stosowania i przechowywania dostarczonego przedmiotu umowy.</t>
  </si>
  <si>
    <t xml:space="preserve"> Część nr 6– Preparaty do dezynfekcji i mycia  rąk, sprzętu medycznego , wyposażenia pomieszczeń oraz powierzchni szpitalnych</t>
  </si>
  <si>
    <r>
      <rPr>
        <b val="true"/>
        <sz val="10"/>
        <rFont val="Arial CE"/>
        <family val="0"/>
        <charset val="238"/>
      </rPr>
      <t xml:space="preserve">Wartość netto (zł)
</t>
    </r>
    <r>
      <rPr>
        <sz val="10"/>
        <rFont val="Arial CE"/>
        <family val="0"/>
        <charset val="238"/>
      </rPr>
      <t xml:space="preserve">(kol.4xkol.6)</t>
    </r>
  </si>
  <si>
    <r>
      <rPr>
        <b val="true"/>
        <sz val="10"/>
        <rFont val="Arial CE"/>
        <family val="0"/>
        <charset val="238"/>
      </rPr>
      <t xml:space="preserve">Wartośc brutto (zł)
</t>
    </r>
    <r>
      <rPr>
        <sz val="10"/>
        <rFont val="Arial CE"/>
        <family val="0"/>
        <charset val="238"/>
      </rPr>
      <t xml:space="preserve">(kol.7 * VAT)</t>
    </r>
  </si>
  <si>
    <t xml:space="preserve">Płyn do higienicznej i chirurgicznej dezynfekcji rąk o szerokim spektrum działania na bazie 60g/100g preparatu propan-2-olu i z zawartością chlorheksydyny. Łagodny dla skóry, zawierający glicerynę.  Spektrum działania wg normy EN 14885: B, MRSA, F (C.albicans), Tbc (M.terrae), V (HIV, HBV, HCV, HSV, Vaccinia, grypa, Ebola, Rota, SARS- Cov-2). Dezynfekcja higieniczna wg EN 1500: 30 sekund, dezynfekcja chir. wg EN 12791 – 2 x 45 sekund. Posiadający przedłużone działanie bakteriobójcze w czasie 3 godzin. Przebadany dermatologicznie. Produkt biobójczy. Opakowanie dostosowane do dozowników łokciowych typu Dermados.</t>
  </si>
  <si>
    <t xml:space="preserve">500 ml</t>
  </si>
  <si>
    <t xml:space="preserve">Delikatna, antybakteryjna emulsja przeznaczona do mycia rąk oraz całego ciała. Nie podrażnia rąk, zawiera glicerynę i pochodną olejku kokosowego. Zalecana dla alergików. Zawiera w swoim składzie chlorek benzalkoniowy oraz siarczan laurylo-sodowy oksyetylenowany 2 molami EO, alkohol etylowy, betainę. pH środka 5,5-6,0. Gęstość 1,00-1,01 g/cm3. Produkt posiada badania dermatologiczne. Opakowanie 500 ml kompatybilne z dozownikiem łokciowym firmy Dermados.
</t>
  </si>
  <si>
    <t xml:space="preserve">Koncentrat na bazie aminy i QAV,  bez zawartości chloru, aldehydów i fenoli. Przeznaczony do mycia i dezynfekcji dużych  powierzchni  oraz  powierzchni mającej kontakt z żywnością. Spektrum działania dla warunków brudnych: B,   F (C. Albicans)  V (HIV, HBV, HCV, HSV, Vaccinia) - 0,5 % w 15 min., Adeno - 0,5% w 30 min, ,  Polio  1% w 15 minut, Tbc (M. Terrae i M. Avium) EN 14348 1% w 15 min. Wymagana podwójna rejestracja: wyrób medyczny i produkt biobójczy</t>
  </si>
  <si>
    <t xml:space="preserve">5000 ml opakowanie z pompką</t>
  </si>
  <si>
    <t xml:space="preserve">Alkoholowy preparat do dezynfekcji i mycia małych powierzchni i sprzętu medycznego.   Spektrum działania zgodnie z normą EN 14885:  F (C. Albicans) w czasie do 15 sek. przy wysokim obciążeniu organicznym,  B (w tym MRSA), w czasie do 30 sek. przy wysokim obciążeniu organicznym, Tbc (M.terrae), wirusy otoczkowe (HIV, HBV, HCV, Vaccinia, Herpes simplex), Rota, Noro w czasie do 60 sek. przy wysokim obciążeniu organicznym. Wymagana podwójna rejestracja: wyrób medyczny i produkt biobójczy.  Wymagana pozytywna opinia Centrum Zdrowia Dziecka. Butelka ze spryskiwaczem.</t>
  </si>
  <si>
    <t xml:space="preserve">1000ml</t>
  </si>
  <si>
    <t xml:space="preserve">Preparat do dezynfekcji i mycia delikatnych powierzchni na bazie QAV i amin. Możliwość stosowania do dezynfekcji aparatury
medycznej, sprzętów rehabilitacyjnych, foteli zabiegowych. Nie zawiera alkoholu i fenoli. Spektrum działania B (w tym MRSA), F , V (HBV, HCV, HIV, Vaccinia, BVDV, Herpes simplex, Ebola) EN 14476 w czasie od 1 minuty przy wysokim obciążeniu organicznym, możliwość przedłużenia działania o Tbc (M. terrae) EN 14348 w czasie do 10 minut przy wysokim obciążeniu organicznym. Wymagana pozytywna opinia producenta sprzętu medycznego Famed w zakresie badań odporności lub równoważna. Wyrób medyczny. Butelka z końcówką spieniającą.</t>
  </si>
  <si>
    <t xml:space="preserve">Suche ściereczki przeznaczone do nasączania preparatem gotowym do użycia lub roztworem użytkowym koncentratu z wodą. Do mycia i dezynfekcji różnych powierzchni nieinwazyjnych wyrobów medycznych. Porowata struktura o gramaturze 45g/m2 . Niepylące, niestrzępiące się, wytrzymałe i odporne na detergenty. Wymiary: 16 x 30cm. Perforacja ułatwiająca odrywanie. Chusteczki - Wyrób medyczny klasy 1. Skład: polipropylen (50%) i celuloza (50%). Każda z rolek posiada etykietę oraz naklejkę. Rolka zamknięta w wiaderku  z HDPE o wysokiej odporności na chemikalia, ze szczelnym zamknięciem. Wiaderko wielokrotnego użytku z wkładem 100 szt. chusteczek.</t>
  </si>
  <si>
    <t xml:space="preserve">op. </t>
  </si>
  <si>
    <t xml:space="preserve">Suche ściereczki przeznaczone do nasączania preparatem gotowym do użycia lub roztworem użytkowym koncentratu z wodą. Do mycia i dezynfekcji różnych powierzchni nieinwazyjnych wyrobów medycznych. Porowata struktura o gramaturze 45g/m2. Niepylące, niestrzępiące się, wytrzymałe i odporne na detergenty. Wymiary: 16 x 30cm. Perforacja ułatwiająca odrywanie. Chusteczki - Wyrób medyczny klasy 1. Skład: polipropylen (50%) i celuloza (50%). Każda z rolek posiada etykietę oraz naklejkę. Wkład 100 szt. kompatybilny z pozycją 7</t>
  </si>
  <si>
    <t xml:space="preserve">op.</t>
  </si>
  <si>
    <t xml:space="preserve">Preparat w proszku do mycia i dezynfekcji  endoskopów, rurek do respiratorów i innych urządzeń anestezjologicznych  oraz powierzchni wyrobów medycznych. Nie wymagający użycia aktywatora. Zawierający w swoim składzie cztery enzymy,  nadwęglan sodu, TAED, kwas adypinowy, inhibitory korozji. Zawiera surfaktanty zapobiegające pyleniu proszku. Spektrum i czas działania dla wysokiego obciążenia organicznego: B (w tym MRSA), F (C.albicans, A.brasiliensis), Tbc (M.terrae, M.avium), V (Polio, Adeno, Noro, HIV, HBV, HCV, SARS-Cov-2, Rota, SARS, wirus grypy, Herpes simplex, Ebola), C. difficile 2% w 10 minut, B. subtilis 0,5% w 30 minut.  Wyrób medyczny kl. II b.  </t>
  </si>
  <si>
    <t xml:space="preserve">1 kg opakowanie z miarką dozującą</t>
  </si>
  <si>
    <t xml:space="preserve">Koncentrat na bazie aminy, QAV, pochodnej biguanidyny i pochodnej guanidyny, - do mycia i dezynfekcji powierzchni sprzętu medycznego, dużych powierzchni zmywalnych oraz mających kontakt z żywnością.  Posiada szeroką tolerancję materiałową, bez aldehydów i fenolu,nie powoduje reakcji alergicznych. Kwiatowy zapach. Posiada opinie producenta sprzętu medycznego Famed w zakresie tolerancji materiałowej na tworzywo ABS i materiały obiciowe lub równoważna. Spektrum działania: B, MRSA, F (C.albicans), Tbc (M.terrae, M.avium), wirusy osłonkowe (Vaccinia, BVDV, HBV, HIV, HCV, HSV, grypa, Ebola). -stężenie 0,5%, czas 15 minut. -Spektrum potwierdzone badaniami zgodnymi z EN 14885, -wirusy zgodnie z wytycznymi DVV/RKI.</t>
  </si>
  <si>
    <t xml:space="preserve">1000 ml opakowanie z dozownikiem</t>
  </si>
  <si>
    <t xml:space="preserve">5000 ml </t>
  </si>
  <si>
    <t xml:space="preserve">R A Z E M:</t>
  </si>
  <si>
    <t xml:space="preserve"> Część nr 7– Testy diagnostyczne</t>
  </si>
  <si>
    <t xml:space="preserve">Nazwa wyrobu</t>
  </si>
  <si>
    <r>
      <rPr>
        <b val="true"/>
        <sz val="10"/>
        <rFont val="Arial CE"/>
        <family val="0"/>
        <charset val="238"/>
      </rPr>
      <t xml:space="preserve">Wartość netto (zł)
</t>
    </r>
    <r>
      <rPr>
        <sz val="10"/>
        <rFont val="Arial CE"/>
        <family val="0"/>
        <charset val="238"/>
      </rPr>
      <t xml:space="preserve">(kol.4xkol.5)</t>
    </r>
  </si>
  <si>
    <r>
      <rPr>
        <b val="true"/>
        <sz val="10"/>
        <rFont val="Arial CE"/>
        <family val="0"/>
        <charset val="238"/>
      </rPr>
      <t xml:space="preserve">Wartość netto (zł)
</t>
    </r>
    <r>
      <rPr>
        <sz val="10"/>
        <rFont val="Arial CE"/>
        <family val="0"/>
        <charset val="238"/>
      </rPr>
      <t xml:space="preserve">(kol.7+VAT)</t>
    </r>
  </si>
  <si>
    <t xml:space="preserve">Opiaty OPI  kasetki </t>
  </si>
  <si>
    <t xml:space="preserve">szt.</t>
  </si>
  <si>
    <t xml:space="preserve">Marihuana THC kasetki</t>
  </si>
  <si>
    <t xml:space="preserve">Amfetamina AMP kasetki</t>
  </si>
  <si>
    <t xml:space="preserve">Kokaina COC kasetki</t>
  </si>
  <si>
    <t xml:space="preserve">Ekstaza MDMA kasetki</t>
  </si>
  <si>
    <t xml:space="preserve">Test ciążowy, płytkowy</t>
  </si>
  <si>
    <t xml:space="preserve">Benzodiazepiny BZO kasetki </t>
  </si>
  <si>
    <t xml:space="preserve"> Część nr 8– Rękawice diagnostyczne</t>
  </si>
  <si>
    <t xml:space="preserve">Nazwa producenta</t>
  </si>
  <si>
    <t xml:space="preserve">Rękawiczki j.u. Nitrylowe bezpudrowe niesterylne rozmiar S x 100 szt.</t>
  </si>
  <si>
    <t xml:space="preserve">Rękawiczki j.u. Nitrylowe bezpudrowe niesterylne rozmiar M x 100 szt.</t>
  </si>
  <si>
    <t xml:space="preserve">Rękawiczki j.u. Nitrylowe bezpudrowe niesterylne rozmiar L x 100 szt.</t>
  </si>
  <si>
    <t xml:space="preserve">Rękawiczki j.u. Nitrylowe bezpudrowe niesterylne rozmiar XL x 100 szt.</t>
  </si>
  <si>
    <t xml:space="preserve">Oświadczam, że zaoferowane rękawice są wyrobami medycznymi w rozumieniu ustawy z dnia 20 maja 2010 o wyrobach medycznych  (Dz.U. z 2020 r.poz.186 ze zm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_przychod 2007_2008" xfId="22"/>
    <cellStyle name="Normalny_przychod faktur IIkw2006_Ikw2007" xfId="23"/>
    <cellStyle name="Normalny_Przychód le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41.99"/>
    <col collapsed="false" customWidth="true" hidden="false" outlineLevel="0" max="3" min="3" style="0" width="12.17"/>
    <col collapsed="false" customWidth="true" hidden="false" outlineLevel="0" max="4" min="4" style="1" width="9.99"/>
    <col collapsed="false" customWidth="true" hidden="false" outlineLevel="0" max="5" min="5" style="1" width="12.53"/>
    <col collapsed="false" customWidth="true" hidden="false" outlineLevel="0" max="7" min="6" style="2" width="12.26"/>
    <col collapsed="false" customWidth="true" hidden="false" outlineLevel="0" max="8" min="8" style="2" width="16.44"/>
    <col collapsed="false" customWidth="true" hidden="false" outlineLevel="0" max="9" min="9" style="0" width="43.17"/>
    <col collapsed="false" customWidth="true" hidden="false" outlineLevel="0" max="10" min="10" style="3" width="11.26"/>
    <col collapsed="false" customWidth="true" hidden="false" outlineLevel="0" max="12" min="12" style="0" width="11.99"/>
  </cols>
  <sheetData>
    <row r="1" customFormat="false" ht="12.5" hidden="false" customHeight="false" outlineLevel="0" collapsed="false">
      <c r="G1" s="4" t="s">
        <v>0</v>
      </c>
      <c r="H1" s="4"/>
      <c r="J1" s="5" t="s">
        <v>1</v>
      </c>
    </row>
    <row r="2" customFormat="fals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7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9.75" hidden="false" customHeight="true" outlineLevel="0" collapsed="false">
      <c r="B4" s="8"/>
      <c r="C4" s="9"/>
    </row>
    <row r="5" customFormat="false" ht="30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63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4" t="s">
        <v>9</v>
      </c>
      <c r="F6" s="14" t="s">
        <v>10</v>
      </c>
      <c r="G6" s="15" t="s">
        <v>11</v>
      </c>
      <c r="H6" s="16" t="s">
        <v>12</v>
      </c>
      <c r="I6" s="3"/>
      <c r="J6" s="0"/>
    </row>
    <row r="7" customFormat="false" ht="20.25" hidden="false" customHeight="true" outlineLevel="0" collapsed="false">
      <c r="A7" s="17" t="n">
        <v>1</v>
      </c>
      <c r="B7" s="17" t="s">
        <v>13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7" t="n">
        <v>8</v>
      </c>
      <c r="I7" s="3"/>
      <c r="J7" s="0"/>
    </row>
    <row r="8" customFormat="false" ht="27.75" hidden="false" customHeight="true" outlineLevel="0" collapsed="false">
      <c r="A8" s="19" t="n">
        <v>1</v>
      </c>
      <c r="B8" s="20" t="s">
        <v>14</v>
      </c>
      <c r="C8" s="21" t="n">
        <v>20</v>
      </c>
      <c r="D8" s="22" t="n">
        <v>8</v>
      </c>
      <c r="E8" s="23" t="s">
        <v>1</v>
      </c>
      <c r="F8" s="23" t="e">
        <f aca="false">C8*E8</f>
        <v>#VALUE!</v>
      </c>
      <c r="G8" s="24" t="e">
        <f aca="false">F8*1.08</f>
        <v>#VALUE!</v>
      </c>
      <c r="H8" s="25"/>
      <c r="I8" s="3"/>
      <c r="J8" s="0"/>
      <c r="K8" s="3"/>
    </row>
    <row r="9" customFormat="false" ht="27.75" hidden="false" customHeight="true" outlineLevel="0" collapsed="false">
      <c r="A9" s="26" t="n">
        <v>2</v>
      </c>
      <c r="B9" s="27" t="s">
        <v>15</v>
      </c>
      <c r="C9" s="28" t="n">
        <v>50</v>
      </c>
      <c r="D9" s="28" t="n">
        <v>8</v>
      </c>
      <c r="E9" s="29"/>
      <c r="F9" s="23" t="n">
        <f aca="false">C9*E9</f>
        <v>0</v>
      </c>
      <c r="G9" s="24" t="n">
        <f aca="false">F9*1.08</f>
        <v>0</v>
      </c>
      <c r="H9" s="25"/>
      <c r="I9" s="3"/>
      <c r="J9" s="0"/>
      <c r="K9" s="3"/>
    </row>
    <row r="10" customFormat="false" ht="27.75" hidden="false" customHeight="true" outlineLevel="0" collapsed="false">
      <c r="A10" s="26" t="n">
        <v>3</v>
      </c>
      <c r="B10" s="27" t="s">
        <v>16</v>
      </c>
      <c r="C10" s="28" t="n">
        <v>40</v>
      </c>
      <c r="D10" s="28" t="n">
        <v>8</v>
      </c>
      <c r="E10" s="29"/>
      <c r="F10" s="23" t="n">
        <f aca="false">C10*E10</f>
        <v>0</v>
      </c>
      <c r="G10" s="24" t="n">
        <f aca="false">F10*1.08</f>
        <v>0</v>
      </c>
      <c r="H10" s="25"/>
      <c r="I10" s="3"/>
      <c r="J10" s="0"/>
      <c r="K10" s="3"/>
    </row>
    <row r="11" customFormat="false" ht="27.75" hidden="false" customHeight="true" outlineLevel="0" collapsed="false">
      <c r="A11" s="26" t="n">
        <v>4</v>
      </c>
      <c r="B11" s="30" t="s">
        <v>17</v>
      </c>
      <c r="C11" s="31" t="n">
        <v>45</v>
      </c>
      <c r="D11" s="28" t="n">
        <v>8</v>
      </c>
      <c r="E11" s="29"/>
      <c r="F11" s="23" t="n">
        <f aca="false">C11*E11</f>
        <v>0</v>
      </c>
      <c r="G11" s="24" t="n">
        <f aca="false">F11*1.08</f>
        <v>0</v>
      </c>
      <c r="H11" s="25"/>
      <c r="I11" s="3"/>
      <c r="J11" s="0"/>
      <c r="K11" s="3"/>
    </row>
    <row r="12" customFormat="false" ht="27.75" hidden="false" customHeight="true" outlineLevel="0" collapsed="false">
      <c r="A12" s="26" t="n">
        <v>5</v>
      </c>
      <c r="B12" s="27" t="s">
        <v>18</v>
      </c>
      <c r="C12" s="28" t="n">
        <v>30</v>
      </c>
      <c r="D12" s="28" t="n">
        <v>8</v>
      </c>
      <c r="E12" s="29"/>
      <c r="F12" s="23" t="n">
        <f aca="false">C12*E12</f>
        <v>0</v>
      </c>
      <c r="G12" s="24" t="n">
        <f aca="false">F12*1.08</f>
        <v>0</v>
      </c>
      <c r="H12" s="25"/>
      <c r="I12" s="3"/>
      <c r="J12" s="0"/>
    </row>
    <row r="13" customFormat="false" ht="27.75" hidden="false" customHeight="true" outlineLevel="0" collapsed="false">
      <c r="A13" s="26" t="n">
        <v>6</v>
      </c>
      <c r="B13" s="27" t="s">
        <v>19</v>
      </c>
      <c r="C13" s="28" t="n">
        <v>40</v>
      </c>
      <c r="D13" s="28" t="n">
        <v>8</v>
      </c>
      <c r="E13" s="29"/>
      <c r="F13" s="23" t="n">
        <f aca="false">C13*E13</f>
        <v>0</v>
      </c>
      <c r="G13" s="24" t="n">
        <f aca="false">F13*1.08</f>
        <v>0</v>
      </c>
      <c r="H13" s="25"/>
      <c r="I13" s="3"/>
      <c r="J13" s="0"/>
    </row>
    <row r="14" customFormat="false" ht="27.75" hidden="false" customHeight="true" outlineLevel="0" collapsed="false">
      <c r="A14" s="26" t="n">
        <v>7</v>
      </c>
      <c r="B14" s="27" t="s">
        <v>20</v>
      </c>
      <c r="C14" s="28" t="n">
        <v>300</v>
      </c>
      <c r="D14" s="28" t="n">
        <v>8</v>
      </c>
      <c r="E14" s="29"/>
      <c r="F14" s="23" t="n">
        <f aca="false">C14*E14</f>
        <v>0</v>
      </c>
      <c r="G14" s="24" t="n">
        <f aca="false">F14*1.08</f>
        <v>0</v>
      </c>
      <c r="H14" s="25"/>
      <c r="I14" s="3"/>
      <c r="J14" s="0"/>
    </row>
    <row r="15" customFormat="false" ht="27.75" hidden="false" customHeight="true" outlineLevel="0" collapsed="false">
      <c r="A15" s="26" t="n">
        <v>8</v>
      </c>
      <c r="B15" s="27" t="s">
        <v>21</v>
      </c>
      <c r="C15" s="28" t="n">
        <v>60</v>
      </c>
      <c r="D15" s="28" t="n">
        <v>8</v>
      </c>
      <c r="E15" s="29"/>
      <c r="F15" s="23" t="n">
        <f aca="false">C15*E15</f>
        <v>0</v>
      </c>
      <c r="G15" s="24" t="n">
        <f aca="false">F15*1.08</f>
        <v>0</v>
      </c>
      <c r="H15" s="25"/>
      <c r="I15" s="3"/>
      <c r="J15" s="0"/>
    </row>
    <row r="16" customFormat="false" ht="27.75" hidden="false" customHeight="true" outlineLevel="0" collapsed="false">
      <c r="A16" s="26" t="n">
        <v>9</v>
      </c>
      <c r="B16" s="27" t="s">
        <v>22</v>
      </c>
      <c r="C16" s="28" t="n">
        <v>25</v>
      </c>
      <c r="D16" s="28" t="n">
        <v>8</v>
      </c>
      <c r="E16" s="29"/>
      <c r="F16" s="23" t="n">
        <f aca="false">C16*E16</f>
        <v>0</v>
      </c>
      <c r="G16" s="24" t="n">
        <f aca="false">F16*1.08</f>
        <v>0</v>
      </c>
      <c r="H16" s="25"/>
      <c r="I16" s="3"/>
      <c r="J16" s="0"/>
    </row>
    <row r="17" customFormat="false" ht="27.75" hidden="false" customHeight="true" outlineLevel="0" collapsed="false">
      <c r="A17" s="26" t="n">
        <v>10</v>
      </c>
      <c r="B17" s="27" t="s">
        <v>23</v>
      </c>
      <c r="C17" s="28" t="n">
        <v>2</v>
      </c>
      <c r="D17" s="28" t="n">
        <v>8</v>
      </c>
      <c r="E17" s="29"/>
      <c r="F17" s="23" t="n">
        <f aca="false">C17*E17</f>
        <v>0</v>
      </c>
      <c r="G17" s="24" t="n">
        <f aca="false">F17*1.08</f>
        <v>0</v>
      </c>
      <c r="H17" s="25"/>
      <c r="I17" s="3"/>
      <c r="J17" s="0"/>
    </row>
    <row r="18" customFormat="false" ht="27.75" hidden="false" customHeight="true" outlineLevel="0" collapsed="false">
      <c r="A18" s="26" t="n">
        <v>11</v>
      </c>
      <c r="B18" s="30" t="s">
        <v>24</v>
      </c>
      <c r="C18" s="28" t="n">
        <v>2</v>
      </c>
      <c r="D18" s="28" t="n">
        <v>8</v>
      </c>
      <c r="E18" s="29"/>
      <c r="F18" s="23" t="n">
        <f aca="false">C18*E18</f>
        <v>0</v>
      </c>
      <c r="G18" s="24" t="n">
        <f aca="false">F18*1.08</f>
        <v>0</v>
      </c>
      <c r="H18" s="25"/>
      <c r="I18" s="3"/>
      <c r="J18" s="0"/>
    </row>
    <row r="19" customFormat="false" ht="27.75" hidden="false" customHeight="true" outlineLevel="0" collapsed="false">
      <c r="A19" s="26" t="n">
        <v>12</v>
      </c>
      <c r="B19" s="30" t="s">
        <v>25</v>
      </c>
      <c r="C19" s="28" t="n">
        <v>4</v>
      </c>
      <c r="D19" s="28" t="n">
        <v>8</v>
      </c>
      <c r="E19" s="29"/>
      <c r="F19" s="23" t="n">
        <f aca="false">C19*E19</f>
        <v>0</v>
      </c>
      <c r="G19" s="24" t="n">
        <f aca="false">F19*1.08</f>
        <v>0</v>
      </c>
      <c r="H19" s="25"/>
      <c r="I19" s="3"/>
      <c r="J19" s="0"/>
    </row>
    <row r="20" customFormat="false" ht="27.75" hidden="false" customHeight="true" outlineLevel="0" collapsed="false">
      <c r="A20" s="26" t="n">
        <v>13</v>
      </c>
      <c r="B20" s="30" t="s">
        <v>26</v>
      </c>
      <c r="C20" s="28" t="n">
        <v>8</v>
      </c>
      <c r="D20" s="28" t="n">
        <v>8</v>
      </c>
      <c r="E20" s="29"/>
      <c r="F20" s="23" t="n">
        <f aca="false">C20*E20</f>
        <v>0</v>
      </c>
      <c r="G20" s="24" t="n">
        <f aca="false">F20*1.08</f>
        <v>0</v>
      </c>
      <c r="H20" s="25"/>
      <c r="I20" s="3"/>
      <c r="J20" s="0"/>
    </row>
    <row r="21" customFormat="false" ht="27.75" hidden="false" customHeight="true" outlineLevel="0" collapsed="false">
      <c r="A21" s="26" t="n">
        <v>14</v>
      </c>
      <c r="B21" s="27" t="s">
        <v>27</v>
      </c>
      <c r="C21" s="28" t="n">
        <v>10</v>
      </c>
      <c r="D21" s="28" t="n">
        <v>8</v>
      </c>
      <c r="E21" s="29"/>
      <c r="F21" s="23" t="n">
        <f aca="false">C21*E21</f>
        <v>0</v>
      </c>
      <c r="G21" s="24" t="n">
        <f aca="false">F21*1.08</f>
        <v>0</v>
      </c>
      <c r="H21" s="25"/>
      <c r="I21" s="3"/>
      <c r="J21" s="0"/>
    </row>
    <row r="22" customFormat="false" ht="27.75" hidden="false" customHeight="true" outlineLevel="0" collapsed="false">
      <c r="A22" s="26" t="n">
        <v>15</v>
      </c>
      <c r="B22" s="27" t="s">
        <v>28</v>
      </c>
      <c r="C22" s="28" t="n">
        <v>50</v>
      </c>
      <c r="D22" s="28" t="n">
        <v>8</v>
      </c>
      <c r="E22" s="29"/>
      <c r="F22" s="23" t="n">
        <f aca="false">C22*E22</f>
        <v>0</v>
      </c>
      <c r="G22" s="24" t="n">
        <f aca="false">F22*1.08</f>
        <v>0</v>
      </c>
      <c r="H22" s="25"/>
      <c r="I22" s="3"/>
      <c r="J22" s="0"/>
    </row>
    <row r="23" customFormat="false" ht="27.75" hidden="false" customHeight="true" outlineLevel="0" collapsed="false">
      <c r="A23" s="26" t="n">
        <v>16</v>
      </c>
      <c r="B23" s="27" t="s">
        <v>29</v>
      </c>
      <c r="C23" s="28" t="n">
        <v>30</v>
      </c>
      <c r="D23" s="28" t="n">
        <v>8</v>
      </c>
      <c r="E23" s="29"/>
      <c r="F23" s="23" t="n">
        <f aca="false">C23*E23</f>
        <v>0</v>
      </c>
      <c r="G23" s="24" t="n">
        <f aca="false">F23*1.08</f>
        <v>0</v>
      </c>
      <c r="H23" s="25"/>
      <c r="I23" s="3"/>
      <c r="J23" s="0"/>
    </row>
    <row r="24" customFormat="false" ht="27.75" hidden="false" customHeight="true" outlineLevel="0" collapsed="false">
      <c r="A24" s="26" t="n">
        <v>17</v>
      </c>
      <c r="B24" s="27" t="s">
        <v>30</v>
      </c>
      <c r="C24" s="28" t="n">
        <v>2</v>
      </c>
      <c r="D24" s="28" t="n">
        <v>8</v>
      </c>
      <c r="E24" s="29"/>
      <c r="F24" s="23" t="n">
        <f aca="false">C24*E24</f>
        <v>0</v>
      </c>
      <c r="G24" s="24" t="n">
        <f aca="false">F24*1.08</f>
        <v>0</v>
      </c>
      <c r="H24" s="25"/>
      <c r="I24" s="3"/>
      <c r="J24" s="0"/>
    </row>
    <row r="25" customFormat="false" ht="27.75" hidden="false" customHeight="true" outlineLevel="0" collapsed="false">
      <c r="A25" s="26" t="n">
        <v>18</v>
      </c>
      <c r="B25" s="30" t="s">
        <v>31</v>
      </c>
      <c r="C25" s="28" t="n">
        <v>6</v>
      </c>
      <c r="D25" s="28" t="n">
        <v>8</v>
      </c>
      <c r="E25" s="29"/>
      <c r="F25" s="23" t="n">
        <f aca="false">C25*E25</f>
        <v>0</v>
      </c>
      <c r="G25" s="24" t="n">
        <f aca="false">F25*1.08</f>
        <v>0</v>
      </c>
      <c r="H25" s="25"/>
      <c r="I25" s="3"/>
      <c r="J25" s="0"/>
    </row>
    <row r="26" customFormat="false" ht="27.75" hidden="false" customHeight="true" outlineLevel="0" collapsed="false">
      <c r="A26" s="26" t="n">
        <v>19</v>
      </c>
      <c r="B26" s="32" t="s">
        <v>32</v>
      </c>
      <c r="C26" s="28" t="n">
        <v>100</v>
      </c>
      <c r="D26" s="28" t="n">
        <v>8</v>
      </c>
      <c r="E26" s="29"/>
      <c r="F26" s="23" t="n">
        <f aca="false">C26*E26</f>
        <v>0</v>
      </c>
      <c r="G26" s="24" t="n">
        <f aca="false">F26*1.08</f>
        <v>0</v>
      </c>
      <c r="H26" s="25"/>
      <c r="I26" s="3"/>
      <c r="J26" s="0"/>
    </row>
    <row r="27" customFormat="false" ht="27.75" hidden="false" customHeight="true" outlineLevel="0" collapsed="false">
      <c r="A27" s="26" t="n">
        <v>20</v>
      </c>
      <c r="B27" s="30" t="s">
        <v>33</v>
      </c>
      <c r="C27" s="28" t="n">
        <v>60</v>
      </c>
      <c r="D27" s="28" t="n">
        <v>8</v>
      </c>
      <c r="E27" s="29"/>
      <c r="F27" s="23" t="n">
        <f aca="false">C27*E27</f>
        <v>0</v>
      </c>
      <c r="G27" s="24" t="n">
        <f aca="false">F27*1.08</f>
        <v>0</v>
      </c>
      <c r="H27" s="25"/>
      <c r="I27" s="3"/>
      <c r="J27" s="0"/>
    </row>
    <row r="28" customFormat="false" ht="27.75" hidden="false" customHeight="true" outlineLevel="0" collapsed="false">
      <c r="A28" s="26" t="n">
        <v>21</v>
      </c>
      <c r="B28" s="32" t="s">
        <v>34</v>
      </c>
      <c r="C28" s="28" t="n">
        <v>60</v>
      </c>
      <c r="D28" s="28" t="n">
        <v>8</v>
      </c>
      <c r="E28" s="29"/>
      <c r="F28" s="23" t="n">
        <f aca="false">C28*E28</f>
        <v>0</v>
      </c>
      <c r="G28" s="24" t="n">
        <f aca="false">F28*1.08</f>
        <v>0</v>
      </c>
      <c r="H28" s="25"/>
      <c r="I28" s="3"/>
      <c r="J28" s="0"/>
    </row>
    <row r="29" customFormat="false" ht="27.75" hidden="false" customHeight="true" outlineLevel="0" collapsed="false">
      <c r="A29" s="26" t="n">
        <v>22</v>
      </c>
      <c r="B29" s="27" t="s">
        <v>35</v>
      </c>
      <c r="C29" s="28" t="n">
        <v>20</v>
      </c>
      <c r="D29" s="28" t="n">
        <v>8</v>
      </c>
      <c r="E29" s="29"/>
      <c r="F29" s="23" t="n">
        <f aca="false">C29*E29</f>
        <v>0</v>
      </c>
      <c r="G29" s="24" t="n">
        <f aca="false">F29*1.08</f>
        <v>0</v>
      </c>
      <c r="H29" s="25"/>
      <c r="I29" s="3"/>
      <c r="J29" s="0"/>
    </row>
    <row r="30" customFormat="false" ht="27.75" hidden="false" customHeight="true" outlineLevel="0" collapsed="false">
      <c r="A30" s="26" t="n">
        <v>23</v>
      </c>
      <c r="B30" s="27" t="s">
        <v>36</v>
      </c>
      <c r="C30" s="28" t="n">
        <v>10</v>
      </c>
      <c r="D30" s="28" t="n">
        <v>8</v>
      </c>
      <c r="E30" s="29"/>
      <c r="F30" s="23" t="n">
        <f aca="false">C30*E30</f>
        <v>0</v>
      </c>
      <c r="G30" s="24" t="n">
        <f aca="false">F30*1.08</f>
        <v>0</v>
      </c>
      <c r="H30" s="25"/>
      <c r="I30" s="3"/>
      <c r="J30" s="0"/>
    </row>
    <row r="31" customFormat="false" ht="27.75" hidden="false" customHeight="true" outlineLevel="0" collapsed="false">
      <c r="A31" s="26" t="n">
        <v>24</v>
      </c>
      <c r="B31" s="27" t="s">
        <v>37</v>
      </c>
      <c r="C31" s="28" t="n">
        <v>150</v>
      </c>
      <c r="D31" s="28" t="n">
        <v>8</v>
      </c>
      <c r="E31" s="29"/>
      <c r="F31" s="23" t="n">
        <f aca="false">C31*E31</f>
        <v>0</v>
      </c>
      <c r="G31" s="24" t="n">
        <f aca="false">F31*1.08</f>
        <v>0</v>
      </c>
      <c r="H31" s="25"/>
      <c r="I31" s="3"/>
      <c r="J31" s="0"/>
    </row>
    <row r="32" customFormat="false" ht="27.75" hidden="false" customHeight="true" outlineLevel="0" collapsed="false">
      <c r="A32" s="26" t="n">
        <v>25</v>
      </c>
      <c r="B32" s="27" t="s">
        <v>38</v>
      </c>
      <c r="C32" s="28" t="n">
        <v>150</v>
      </c>
      <c r="D32" s="28" t="n">
        <v>8</v>
      </c>
      <c r="E32" s="29"/>
      <c r="F32" s="23" t="n">
        <f aca="false">C32*E32</f>
        <v>0</v>
      </c>
      <c r="G32" s="24" t="n">
        <f aca="false">F32*1.08</f>
        <v>0</v>
      </c>
      <c r="H32" s="25"/>
      <c r="I32" s="3"/>
      <c r="J32" s="0"/>
    </row>
    <row r="33" customFormat="false" ht="27.75" hidden="false" customHeight="true" outlineLevel="0" collapsed="false">
      <c r="A33" s="26" t="n">
        <v>26</v>
      </c>
      <c r="B33" s="30" t="s">
        <v>39</v>
      </c>
      <c r="C33" s="31" t="n">
        <v>5</v>
      </c>
      <c r="D33" s="28" t="n">
        <v>8</v>
      </c>
      <c r="E33" s="29"/>
      <c r="F33" s="23" t="n">
        <f aca="false">C33*E33</f>
        <v>0</v>
      </c>
      <c r="G33" s="24" t="n">
        <f aca="false">F33*1.08</f>
        <v>0</v>
      </c>
      <c r="H33" s="25"/>
      <c r="I33" s="3"/>
      <c r="J33" s="0"/>
    </row>
    <row r="34" customFormat="false" ht="27.75" hidden="false" customHeight="true" outlineLevel="0" collapsed="false">
      <c r="A34" s="26" t="n">
        <v>27</v>
      </c>
      <c r="B34" s="33" t="s">
        <v>40</v>
      </c>
      <c r="C34" s="28" t="n">
        <v>2</v>
      </c>
      <c r="D34" s="28" t="n">
        <v>8</v>
      </c>
      <c r="E34" s="29"/>
      <c r="F34" s="23" t="n">
        <f aca="false">C34*E34</f>
        <v>0</v>
      </c>
      <c r="G34" s="24" t="n">
        <f aca="false">F34*1.08</f>
        <v>0</v>
      </c>
      <c r="H34" s="25"/>
      <c r="I34" s="3"/>
      <c r="J34" s="0"/>
    </row>
    <row r="35" customFormat="false" ht="27.75" hidden="false" customHeight="true" outlineLevel="0" collapsed="false">
      <c r="A35" s="26" t="n">
        <v>28</v>
      </c>
      <c r="B35" s="33" t="s">
        <v>41</v>
      </c>
      <c r="C35" s="28" t="n">
        <v>5</v>
      </c>
      <c r="D35" s="28" t="n">
        <v>8</v>
      </c>
      <c r="E35" s="29"/>
      <c r="F35" s="23" t="n">
        <f aca="false">C35*E35</f>
        <v>0</v>
      </c>
      <c r="G35" s="24" t="n">
        <f aca="false">F35*1.08</f>
        <v>0</v>
      </c>
      <c r="H35" s="25"/>
      <c r="I35" s="3"/>
      <c r="J35" s="0"/>
    </row>
    <row r="36" customFormat="false" ht="27.75" hidden="false" customHeight="true" outlineLevel="0" collapsed="false">
      <c r="A36" s="26" t="n">
        <v>29</v>
      </c>
      <c r="B36" s="33" t="s">
        <v>42</v>
      </c>
      <c r="C36" s="28" t="n">
        <v>5</v>
      </c>
      <c r="D36" s="28" t="n">
        <v>8</v>
      </c>
      <c r="E36" s="29"/>
      <c r="F36" s="23" t="n">
        <f aca="false">C36*E36</f>
        <v>0</v>
      </c>
      <c r="G36" s="24" t="n">
        <f aca="false">F36*1.08</f>
        <v>0</v>
      </c>
      <c r="H36" s="25"/>
      <c r="I36" s="3"/>
      <c r="J36" s="0"/>
    </row>
    <row r="37" customFormat="false" ht="27.75" hidden="false" customHeight="true" outlineLevel="0" collapsed="false">
      <c r="A37" s="26" t="n">
        <v>30</v>
      </c>
      <c r="B37" s="27" t="s">
        <v>43</v>
      </c>
      <c r="C37" s="28" t="n">
        <v>7</v>
      </c>
      <c r="D37" s="28" t="n">
        <v>8</v>
      </c>
      <c r="E37" s="29"/>
      <c r="F37" s="23" t="n">
        <f aca="false">C37*E37</f>
        <v>0</v>
      </c>
      <c r="G37" s="24" t="n">
        <f aca="false">F37*1.08</f>
        <v>0</v>
      </c>
      <c r="H37" s="25"/>
      <c r="I37" s="3"/>
      <c r="J37" s="0"/>
    </row>
    <row r="38" customFormat="false" ht="27.75" hidden="false" customHeight="true" outlineLevel="0" collapsed="false">
      <c r="A38" s="26" t="n">
        <v>31</v>
      </c>
      <c r="B38" s="27" t="s">
        <v>44</v>
      </c>
      <c r="C38" s="28" t="n">
        <v>60</v>
      </c>
      <c r="D38" s="28" t="n">
        <v>8</v>
      </c>
      <c r="E38" s="29"/>
      <c r="F38" s="23" t="n">
        <f aca="false">C38*E38</f>
        <v>0</v>
      </c>
      <c r="G38" s="24" t="n">
        <f aca="false">F38*1.08</f>
        <v>0</v>
      </c>
      <c r="H38" s="25"/>
      <c r="I38" s="3"/>
      <c r="J38" s="0"/>
    </row>
    <row r="39" customFormat="false" ht="27.75" hidden="false" customHeight="true" outlineLevel="0" collapsed="false">
      <c r="A39" s="26" t="n">
        <v>32</v>
      </c>
      <c r="B39" s="27" t="s">
        <v>45</v>
      </c>
      <c r="C39" s="28" t="n">
        <v>10</v>
      </c>
      <c r="D39" s="28" t="n">
        <v>8</v>
      </c>
      <c r="E39" s="29"/>
      <c r="F39" s="23" t="n">
        <f aca="false">C39*E39</f>
        <v>0</v>
      </c>
      <c r="G39" s="24" t="n">
        <f aca="false">F39*1.08</f>
        <v>0</v>
      </c>
      <c r="H39" s="25"/>
      <c r="I39" s="3"/>
      <c r="J39" s="0"/>
    </row>
    <row r="40" customFormat="false" ht="27.75" hidden="false" customHeight="true" outlineLevel="0" collapsed="false">
      <c r="A40" s="26" t="n">
        <v>33</v>
      </c>
      <c r="B40" s="32" t="s">
        <v>46</v>
      </c>
      <c r="C40" s="28" t="n">
        <v>4</v>
      </c>
      <c r="D40" s="28" t="n">
        <v>8</v>
      </c>
      <c r="E40" s="29"/>
      <c r="F40" s="23" t="n">
        <f aca="false">C40*E40</f>
        <v>0</v>
      </c>
      <c r="G40" s="24" t="n">
        <f aca="false">F40*1.08</f>
        <v>0</v>
      </c>
      <c r="H40" s="25"/>
      <c r="I40" s="3"/>
      <c r="J40" s="0"/>
    </row>
    <row r="41" customFormat="false" ht="27.75" hidden="false" customHeight="true" outlineLevel="0" collapsed="false">
      <c r="A41" s="26" t="n">
        <v>34</v>
      </c>
      <c r="B41" s="27" t="s">
        <v>47</v>
      </c>
      <c r="C41" s="28" t="n">
        <v>4</v>
      </c>
      <c r="D41" s="28" t="n">
        <v>8</v>
      </c>
      <c r="E41" s="29"/>
      <c r="F41" s="23" t="n">
        <f aca="false">C41*E41</f>
        <v>0</v>
      </c>
      <c r="G41" s="24" t="n">
        <f aca="false">F41*1.08</f>
        <v>0</v>
      </c>
      <c r="H41" s="25"/>
      <c r="I41" s="3"/>
      <c r="J41" s="0"/>
    </row>
    <row r="42" customFormat="false" ht="27.75" hidden="false" customHeight="true" outlineLevel="0" collapsed="false">
      <c r="A42" s="26" t="n">
        <v>35</v>
      </c>
      <c r="B42" s="27" t="s">
        <v>48</v>
      </c>
      <c r="C42" s="28" t="n">
        <v>20</v>
      </c>
      <c r="D42" s="28" t="n">
        <v>8</v>
      </c>
      <c r="E42" s="29"/>
      <c r="F42" s="23" t="n">
        <f aca="false">C42*E42</f>
        <v>0</v>
      </c>
      <c r="G42" s="24" t="n">
        <f aca="false">F42*1.08</f>
        <v>0</v>
      </c>
      <c r="H42" s="25"/>
      <c r="I42" s="3"/>
      <c r="J42" s="0"/>
    </row>
    <row r="43" customFormat="false" ht="27.75" hidden="false" customHeight="true" outlineLevel="0" collapsed="false">
      <c r="A43" s="26" t="n">
        <v>36</v>
      </c>
      <c r="B43" s="30" t="s">
        <v>49</v>
      </c>
      <c r="C43" s="28" t="n">
        <v>3</v>
      </c>
      <c r="D43" s="28" t="n">
        <v>8</v>
      </c>
      <c r="E43" s="29"/>
      <c r="F43" s="23" t="n">
        <f aca="false">C43*E43</f>
        <v>0</v>
      </c>
      <c r="G43" s="24" t="n">
        <f aca="false">F43*1.08</f>
        <v>0</v>
      </c>
      <c r="H43" s="25"/>
      <c r="I43" s="3"/>
      <c r="J43" s="0"/>
    </row>
    <row r="44" customFormat="false" ht="27.75" hidden="false" customHeight="true" outlineLevel="0" collapsed="false">
      <c r="A44" s="26" t="n">
        <v>37</v>
      </c>
      <c r="B44" s="30" t="s">
        <v>50</v>
      </c>
      <c r="C44" s="31" t="n">
        <v>25</v>
      </c>
      <c r="D44" s="28" t="n">
        <v>8</v>
      </c>
      <c r="E44" s="29"/>
      <c r="F44" s="23" t="n">
        <f aca="false">C44*E44</f>
        <v>0</v>
      </c>
      <c r="G44" s="24" t="n">
        <f aca="false">F44*1.08</f>
        <v>0</v>
      </c>
      <c r="H44" s="25"/>
      <c r="I44" s="3"/>
      <c r="J44" s="0"/>
    </row>
    <row r="45" customFormat="false" ht="27.75" hidden="false" customHeight="true" outlineLevel="0" collapsed="false">
      <c r="A45" s="26" t="n">
        <v>38</v>
      </c>
      <c r="B45" s="30" t="s">
        <v>51</v>
      </c>
      <c r="C45" s="28" t="n">
        <v>6</v>
      </c>
      <c r="D45" s="28" t="n">
        <v>8</v>
      </c>
      <c r="E45" s="29"/>
      <c r="F45" s="23" t="n">
        <f aca="false">C45*E45</f>
        <v>0</v>
      </c>
      <c r="G45" s="24" t="n">
        <f aca="false">F45*1.08</f>
        <v>0</v>
      </c>
      <c r="H45" s="25"/>
      <c r="I45" s="3"/>
      <c r="J45" s="0"/>
    </row>
    <row r="46" customFormat="false" ht="27.75" hidden="false" customHeight="true" outlineLevel="0" collapsed="false">
      <c r="A46" s="26" t="n">
        <v>39</v>
      </c>
      <c r="B46" s="30" t="s">
        <v>52</v>
      </c>
      <c r="C46" s="28" t="n">
        <v>2</v>
      </c>
      <c r="D46" s="28" t="n">
        <v>8</v>
      </c>
      <c r="E46" s="29"/>
      <c r="F46" s="23" t="n">
        <f aca="false">C46*E46</f>
        <v>0</v>
      </c>
      <c r="G46" s="24" t="n">
        <f aca="false">F46*1.08</f>
        <v>0</v>
      </c>
      <c r="H46" s="25"/>
      <c r="I46" s="3"/>
      <c r="J46" s="0"/>
    </row>
    <row r="47" customFormat="false" ht="27.75" hidden="false" customHeight="true" outlineLevel="0" collapsed="false">
      <c r="A47" s="26" t="n">
        <v>40</v>
      </c>
      <c r="B47" s="30" t="s">
        <v>53</v>
      </c>
      <c r="C47" s="28" t="n">
        <v>20</v>
      </c>
      <c r="D47" s="28" t="n">
        <v>8</v>
      </c>
      <c r="E47" s="29"/>
      <c r="F47" s="23" t="n">
        <f aca="false">C47*E47</f>
        <v>0</v>
      </c>
      <c r="G47" s="24" t="n">
        <f aca="false">F47*1.08</f>
        <v>0</v>
      </c>
      <c r="H47" s="25"/>
      <c r="I47" s="3"/>
      <c r="J47" s="0"/>
    </row>
    <row r="48" customFormat="false" ht="27.75" hidden="false" customHeight="true" outlineLevel="0" collapsed="false">
      <c r="A48" s="26" t="n">
        <v>41</v>
      </c>
      <c r="B48" s="27" t="s">
        <v>54</v>
      </c>
      <c r="C48" s="28" t="n">
        <v>2</v>
      </c>
      <c r="D48" s="28" t="n">
        <v>8</v>
      </c>
      <c r="E48" s="29"/>
      <c r="F48" s="23" t="n">
        <f aca="false">C48*E48</f>
        <v>0</v>
      </c>
      <c r="G48" s="24" t="n">
        <f aca="false">F48*1.08</f>
        <v>0</v>
      </c>
      <c r="H48" s="25"/>
      <c r="I48" s="3"/>
      <c r="J48" s="0"/>
    </row>
    <row r="49" customFormat="false" ht="27.75" hidden="false" customHeight="true" outlineLevel="0" collapsed="false">
      <c r="A49" s="26" t="n">
        <v>42</v>
      </c>
      <c r="B49" s="30" t="s">
        <v>55</v>
      </c>
      <c r="C49" s="31" t="n">
        <v>7</v>
      </c>
      <c r="D49" s="28" t="n">
        <v>8</v>
      </c>
      <c r="E49" s="29"/>
      <c r="F49" s="23" t="n">
        <f aca="false">C49*E49</f>
        <v>0</v>
      </c>
      <c r="G49" s="24" t="n">
        <f aca="false">F49*1.08</f>
        <v>0</v>
      </c>
      <c r="H49" s="25"/>
      <c r="I49" s="3"/>
      <c r="J49" s="0"/>
    </row>
    <row r="50" customFormat="false" ht="27.75" hidden="false" customHeight="true" outlineLevel="0" collapsed="false">
      <c r="A50" s="26" t="n">
        <v>43</v>
      </c>
      <c r="B50" s="30" t="s">
        <v>56</v>
      </c>
      <c r="C50" s="31" t="n">
        <v>3</v>
      </c>
      <c r="D50" s="28" t="n">
        <v>8</v>
      </c>
      <c r="E50" s="29"/>
      <c r="F50" s="23" t="n">
        <f aca="false">C50*E50</f>
        <v>0</v>
      </c>
      <c r="G50" s="24" t="n">
        <f aca="false">F50*1.08</f>
        <v>0</v>
      </c>
      <c r="H50" s="25"/>
      <c r="I50" s="3"/>
      <c r="J50" s="0"/>
    </row>
    <row r="51" customFormat="false" ht="27.75" hidden="false" customHeight="true" outlineLevel="0" collapsed="false">
      <c r="A51" s="26" t="n">
        <v>44</v>
      </c>
      <c r="B51" s="27" t="s">
        <v>57</v>
      </c>
      <c r="C51" s="28" t="n">
        <v>2</v>
      </c>
      <c r="D51" s="28" t="n">
        <v>8</v>
      </c>
      <c r="E51" s="29"/>
      <c r="F51" s="23" t="n">
        <f aca="false">C51*E51</f>
        <v>0</v>
      </c>
      <c r="G51" s="24" t="n">
        <f aca="false">F51*1.08</f>
        <v>0</v>
      </c>
      <c r="H51" s="25"/>
      <c r="I51" s="3"/>
      <c r="J51" s="0"/>
    </row>
    <row r="52" customFormat="false" ht="27.75" hidden="false" customHeight="true" outlineLevel="0" collapsed="false">
      <c r="A52" s="26" t="n">
        <v>45</v>
      </c>
      <c r="B52" s="27" t="s">
        <v>58</v>
      </c>
      <c r="C52" s="28" t="n">
        <v>20</v>
      </c>
      <c r="D52" s="28" t="n">
        <v>8</v>
      </c>
      <c r="E52" s="29"/>
      <c r="F52" s="23" t="n">
        <f aca="false">C52*E52</f>
        <v>0</v>
      </c>
      <c r="G52" s="24" t="n">
        <f aca="false">F52*1.08</f>
        <v>0</v>
      </c>
      <c r="H52" s="25"/>
      <c r="I52" s="3"/>
      <c r="J52" s="0"/>
    </row>
    <row r="53" customFormat="false" ht="27.75" hidden="false" customHeight="true" outlineLevel="0" collapsed="false">
      <c r="A53" s="26" t="n">
        <v>46</v>
      </c>
      <c r="B53" s="27" t="s">
        <v>59</v>
      </c>
      <c r="C53" s="28" t="n">
        <v>150</v>
      </c>
      <c r="D53" s="28" t="n">
        <v>8</v>
      </c>
      <c r="E53" s="29"/>
      <c r="F53" s="23" t="n">
        <f aca="false">C53*E53</f>
        <v>0</v>
      </c>
      <c r="G53" s="24" t="n">
        <f aca="false">F53*1.08</f>
        <v>0</v>
      </c>
      <c r="H53" s="25"/>
      <c r="I53" s="3"/>
      <c r="J53" s="0"/>
    </row>
    <row r="54" customFormat="false" ht="27.75" hidden="false" customHeight="true" outlineLevel="0" collapsed="false">
      <c r="A54" s="26" t="n">
        <v>47</v>
      </c>
      <c r="B54" s="30" t="s">
        <v>60</v>
      </c>
      <c r="C54" s="28" t="n">
        <v>2</v>
      </c>
      <c r="D54" s="28" t="n">
        <v>8</v>
      </c>
      <c r="E54" s="29"/>
      <c r="F54" s="23" t="n">
        <f aca="false">C54*E54</f>
        <v>0</v>
      </c>
      <c r="G54" s="24" t="n">
        <f aca="false">F54*1.08</f>
        <v>0</v>
      </c>
      <c r="H54" s="25"/>
      <c r="I54" s="3"/>
      <c r="J54" s="0"/>
    </row>
    <row r="55" customFormat="false" ht="27.75" hidden="false" customHeight="true" outlineLevel="0" collapsed="false">
      <c r="A55" s="26" t="n">
        <v>48</v>
      </c>
      <c r="B55" s="27" t="s">
        <v>61</v>
      </c>
      <c r="C55" s="28" t="n">
        <v>10</v>
      </c>
      <c r="D55" s="28" t="n">
        <v>8</v>
      </c>
      <c r="E55" s="29"/>
      <c r="F55" s="23" t="n">
        <f aca="false">C55*E55</f>
        <v>0</v>
      </c>
      <c r="G55" s="24" t="n">
        <f aca="false">F55*1.08</f>
        <v>0</v>
      </c>
      <c r="H55" s="25"/>
      <c r="I55" s="3"/>
      <c r="J55" s="0"/>
    </row>
    <row r="56" customFormat="false" ht="27.75" hidden="false" customHeight="true" outlineLevel="0" collapsed="false">
      <c r="A56" s="26" t="n">
        <v>49</v>
      </c>
      <c r="B56" s="27" t="s">
        <v>62</v>
      </c>
      <c r="C56" s="28" t="n">
        <v>40</v>
      </c>
      <c r="D56" s="28" t="n">
        <v>8</v>
      </c>
      <c r="E56" s="29"/>
      <c r="F56" s="23" t="n">
        <f aca="false">C56*E56</f>
        <v>0</v>
      </c>
      <c r="G56" s="24" t="n">
        <f aca="false">F56*1.08</f>
        <v>0</v>
      </c>
      <c r="H56" s="25"/>
      <c r="I56" s="3"/>
      <c r="J56" s="0"/>
    </row>
    <row r="57" customFormat="false" ht="27.75" hidden="false" customHeight="true" outlineLevel="0" collapsed="false">
      <c r="A57" s="26" t="n">
        <v>50</v>
      </c>
      <c r="B57" s="27" t="s">
        <v>63</v>
      </c>
      <c r="C57" s="28" t="n">
        <v>6</v>
      </c>
      <c r="D57" s="28" t="n">
        <v>8</v>
      </c>
      <c r="E57" s="29"/>
      <c r="F57" s="23" t="n">
        <f aca="false">C57*E57</f>
        <v>0</v>
      </c>
      <c r="G57" s="24" t="n">
        <f aca="false">F57*1.08</f>
        <v>0</v>
      </c>
      <c r="H57" s="25"/>
      <c r="I57" s="3"/>
      <c r="J57" s="0"/>
    </row>
    <row r="58" customFormat="false" ht="27.75" hidden="false" customHeight="true" outlineLevel="0" collapsed="false">
      <c r="A58" s="26" t="n">
        <v>51</v>
      </c>
      <c r="B58" s="27" t="s">
        <v>64</v>
      </c>
      <c r="C58" s="28" t="n">
        <v>10</v>
      </c>
      <c r="D58" s="28" t="n">
        <v>8</v>
      </c>
      <c r="E58" s="29"/>
      <c r="F58" s="23" t="n">
        <f aca="false">C58*E58</f>
        <v>0</v>
      </c>
      <c r="G58" s="24" t="n">
        <f aca="false">F58*1.08</f>
        <v>0</v>
      </c>
      <c r="H58" s="25"/>
      <c r="I58" s="3"/>
      <c r="J58" s="0"/>
    </row>
    <row r="59" customFormat="false" ht="27.75" hidden="false" customHeight="true" outlineLevel="0" collapsed="false">
      <c r="A59" s="26" t="n">
        <v>52</v>
      </c>
      <c r="B59" s="30" t="s">
        <v>65</v>
      </c>
      <c r="C59" s="28" t="n">
        <v>6</v>
      </c>
      <c r="D59" s="28" t="n">
        <v>8</v>
      </c>
      <c r="E59" s="29"/>
      <c r="F59" s="23" t="n">
        <f aca="false">C59*E59</f>
        <v>0</v>
      </c>
      <c r="G59" s="24" t="n">
        <f aca="false">F59*1.08</f>
        <v>0</v>
      </c>
      <c r="H59" s="25"/>
      <c r="I59" s="3"/>
      <c r="J59" s="0"/>
    </row>
    <row r="60" customFormat="false" ht="27.75" hidden="false" customHeight="true" outlineLevel="0" collapsed="false">
      <c r="A60" s="26" t="n">
        <v>53</v>
      </c>
      <c r="B60" s="27" t="s">
        <v>66</v>
      </c>
      <c r="C60" s="28" t="n">
        <v>4</v>
      </c>
      <c r="D60" s="28" t="n">
        <v>8</v>
      </c>
      <c r="E60" s="29"/>
      <c r="F60" s="23" t="n">
        <f aca="false">C60*E60</f>
        <v>0</v>
      </c>
      <c r="G60" s="24" t="n">
        <f aca="false">F60*1.08</f>
        <v>0</v>
      </c>
      <c r="H60" s="25"/>
      <c r="I60" s="3"/>
      <c r="J60" s="0"/>
    </row>
    <row r="61" customFormat="false" ht="27.75" hidden="false" customHeight="true" outlineLevel="0" collapsed="false">
      <c r="A61" s="26" t="n">
        <v>54</v>
      </c>
      <c r="B61" s="30" t="s">
        <v>67</v>
      </c>
      <c r="C61" s="28" t="n">
        <v>6</v>
      </c>
      <c r="D61" s="28" t="n">
        <v>8</v>
      </c>
      <c r="E61" s="29"/>
      <c r="F61" s="23" t="n">
        <f aca="false">C61*E61</f>
        <v>0</v>
      </c>
      <c r="G61" s="24" t="n">
        <f aca="false">F61*1.08</f>
        <v>0</v>
      </c>
      <c r="H61" s="25"/>
      <c r="I61" s="3"/>
      <c r="J61" s="0"/>
    </row>
    <row r="62" customFormat="false" ht="27.75" hidden="false" customHeight="true" outlineLevel="0" collapsed="false">
      <c r="A62" s="26" t="n">
        <v>55</v>
      </c>
      <c r="B62" s="27" t="s">
        <v>68</v>
      </c>
      <c r="C62" s="28" t="n">
        <v>8</v>
      </c>
      <c r="D62" s="28" t="n">
        <v>8</v>
      </c>
      <c r="E62" s="29"/>
      <c r="F62" s="23" t="n">
        <f aca="false">C62*E62</f>
        <v>0</v>
      </c>
      <c r="G62" s="24" t="n">
        <f aca="false">F62*1.08</f>
        <v>0</v>
      </c>
      <c r="H62" s="25"/>
      <c r="I62" s="3"/>
      <c r="J62" s="0"/>
    </row>
    <row r="63" customFormat="false" ht="27.75" hidden="false" customHeight="true" outlineLevel="0" collapsed="false">
      <c r="A63" s="26" t="n">
        <v>56</v>
      </c>
      <c r="B63" s="27" t="s">
        <v>69</v>
      </c>
      <c r="C63" s="28" t="n">
        <v>120</v>
      </c>
      <c r="D63" s="28" t="n">
        <v>8</v>
      </c>
      <c r="E63" s="29"/>
      <c r="F63" s="23" t="n">
        <f aca="false">C63*E63</f>
        <v>0</v>
      </c>
      <c r="G63" s="24" t="n">
        <f aca="false">F63*1.08</f>
        <v>0</v>
      </c>
      <c r="H63" s="25"/>
      <c r="I63" s="3"/>
      <c r="J63" s="0"/>
    </row>
    <row r="64" customFormat="false" ht="27.75" hidden="false" customHeight="true" outlineLevel="0" collapsed="false">
      <c r="A64" s="26" t="n">
        <v>57</v>
      </c>
      <c r="B64" s="30" t="s">
        <v>70</v>
      </c>
      <c r="C64" s="28" t="n">
        <v>6</v>
      </c>
      <c r="D64" s="28" t="n">
        <v>8</v>
      </c>
      <c r="E64" s="29"/>
      <c r="F64" s="23" t="n">
        <f aca="false">C64*E64</f>
        <v>0</v>
      </c>
      <c r="G64" s="24" t="n">
        <f aca="false">F64*1.08</f>
        <v>0</v>
      </c>
      <c r="H64" s="25"/>
      <c r="I64" s="3"/>
      <c r="J64" s="0"/>
    </row>
    <row r="65" customFormat="false" ht="27.75" hidden="false" customHeight="true" outlineLevel="0" collapsed="false">
      <c r="A65" s="26" t="n">
        <v>58</v>
      </c>
      <c r="B65" s="27" t="s">
        <v>71</v>
      </c>
      <c r="C65" s="28" t="n">
        <v>2</v>
      </c>
      <c r="D65" s="28" t="n">
        <v>8</v>
      </c>
      <c r="E65" s="29"/>
      <c r="F65" s="23" t="n">
        <f aca="false">C65*E65</f>
        <v>0</v>
      </c>
      <c r="G65" s="24" t="n">
        <f aca="false">F65*1.08</f>
        <v>0</v>
      </c>
      <c r="H65" s="25"/>
      <c r="I65" s="3"/>
      <c r="J65" s="0"/>
    </row>
    <row r="66" customFormat="false" ht="27.75" hidden="false" customHeight="true" outlineLevel="0" collapsed="false">
      <c r="A66" s="26" t="n">
        <v>59</v>
      </c>
      <c r="B66" s="27" t="s">
        <v>72</v>
      </c>
      <c r="C66" s="28" t="n">
        <v>250</v>
      </c>
      <c r="D66" s="28" t="n">
        <v>8</v>
      </c>
      <c r="E66" s="29"/>
      <c r="F66" s="23" t="n">
        <f aca="false">C66*E66</f>
        <v>0</v>
      </c>
      <c r="G66" s="24" t="n">
        <f aca="false">F66*1.08</f>
        <v>0</v>
      </c>
      <c r="H66" s="25"/>
      <c r="I66" s="3"/>
      <c r="J66" s="0"/>
    </row>
    <row r="67" customFormat="false" ht="27.75" hidden="false" customHeight="true" outlineLevel="0" collapsed="false">
      <c r="A67" s="26" t="n">
        <v>60</v>
      </c>
      <c r="B67" s="27" t="s">
        <v>73</v>
      </c>
      <c r="C67" s="28" t="n">
        <v>4</v>
      </c>
      <c r="D67" s="28" t="n">
        <v>8</v>
      </c>
      <c r="E67" s="29"/>
      <c r="F67" s="23" t="n">
        <f aca="false">C67*E67</f>
        <v>0</v>
      </c>
      <c r="G67" s="24" t="n">
        <f aca="false">F67*1.08</f>
        <v>0</v>
      </c>
      <c r="H67" s="25"/>
      <c r="I67" s="3"/>
      <c r="J67" s="0"/>
    </row>
    <row r="68" customFormat="false" ht="27.75" hidden="false" customHeight="true" outlineLevel="0" collapsed="false">
      <c r="A68" s="26" t="n">
        <v>61</v>
      </c>
      <c r="B68" s="27" t="s">
        <v>74</v>
      </c>
      <c r="C68" s="28" t="n">
        <v>90</v>
      </c>
      <c r="D68" s="28" t="n">
        <v>8</v>
      </c>
      <c r="E68" s="29"/>
      <c r="F68" s="23" t="n">
        <f aca="false">C68*E68</f>
        <v>0</v>
      </c>
      <c r="G68" s="24" t="n">
        <f aca="false">F68*1.08</f>
        <v>0</v>
      </c>
      <c r="H68" s="25"/>
      <c r="I68" s="3"/>
      <c r="J68" s="0"/>
    </row>
    <row r="69" customFormat="false" ht="27.75" hidden="false" customHeight="true" outlineLevel="0" collapsed="false">
      <c r="A69" s="26" t="n">
        <v>62</v>
      </c>
      <c r="B69" s="27" t="s">
        <v>75</v>
      </c>
      <c r="C69" s="28" t="n">
        <v>15</v>
      </c>
      <c r="D69" s="28" t="n">
        <v>8</v>
      </c>
      <c r="E69" s="29"/>
      <c r="F69" s="23" t="n">
        <f aca="false">C69*E69</f>
        <v>0</v>
      </c>
      <c r="G69" s="24" t="n">
        <f aca="false">F69*1.08</f>
        <v>0</v>
      </c>
      <c r="H69" s="25"/>
      <c r="I69" s="3"/>
      <c r="J69" s="0"/>
    </row>
    <row r="70" customFormat="false" ht="27.75" hidden="false" customHeight="true" outlineLevel="0" collapsed="false">
      <c r="A70" s="26" t="n">
        <v>63</v>
      </c>
      <c r="B70" s="27" t="s">
        <v>76</v>
      </c>
      <c r="C70" s="28" t="n">
        <v>60</v>
      </c>
      <c r="D70" s="28" t="n">
        <v>8</v>
      </c>
      <c r="E70" s="29"/>
      <c r="F70" s="23" t="n">
        <f aca="false">C70*E70</f>
        <v>0</v>
      </c>
      <c r="G70" s="24" t="n">
        <f aca="false">F70*1.08</f>
        <v>0</v>
      </c>
      <c r="H70" s="25"/>
      <c r="I70" s="3"/>
      <c r="J70" s="0"/>
    </row>
    <row r="71" customFormat="false" ht="27.75" hidden="false" customHeight="true" outlineLevel="0" collapsed="false">
      <c r="A71" s="26" t="n">
        <v>64</v>
      </c>
      <c r="B71" s="30" t="s">
        <v>77</v>
      </c>
      <c r="C71" s="28" t="n">
        <v>15</v>
      </c>
      <c r="D71" s="28" t="n">
        <v>8</v>
      </c>
      <c r="E71" s="29"/>
      <c r="F71" s="23" t="n">
        <f aca="false">C71*E71</f>
        <v>0</v>
      </c>
      <c r="G71" s="24" t="n">
        <f aca="false">F71*1.08</f>
        <v>0</v>
      </c>
      <c r="H71" s="25"/>
      <c r="I71" s="3"/>
      <c r="J71" s="0"/>
    </row>
    <row r="72" customFormat="false" ht="27.75" hidden="false" customHeight="true" outlineLevel="0" collapsed="false">
      <c r="A72" s="26" t="n">
        <v>65</v>
      </c>
      <c r="B72" s="27" t="s">
        <v>78</v>
      </c>
      <c r="C72" s="28" t="n">
        <v>20</v>
      </c>
      <c r="D72" s="28" t="n">
        <v>8</v>
      </c>
      <c r="E72" s="29"/>
      <c r="F72" s="23" t="n">
        <f aca="false">C72*E72</f>
        <v>0</v>
      </c>
      <c r="G72" s="24" t="n">
        <f aca="false">F72*1.08</f>
        <v>0</v>
      </c>
      <c r="H72" s="25"/>
      <c r="I72" s="3"/>
      <c r="J72" s="0"/>
    </row>
    <row r="73" customFormat="false" ht="27.75" hidden="false" customHeight="true" outlineLevel="0" collapsed="false">
      <c r="A73" s="26" t="n">
        <v>66</v>
      </c>
      <c r="B73" s="30" t="s">
        <v>79</v>
      </c>
      <c r="C73" s="28" t="n">
        <v>15</v>
      </c>
      <c r="D73" s="28" t="n">
        <v>8</v>
      </c>
      <c r="E73" s="29"/>
      <c r="F73" s="23" t="n">
        <f aca="false">C73*E73</f>
        <v>0</v>
      </c>
      <c r="G73" s="24" t="n">
        <f aca="false">F73*1.08</f>
        <v>0</v>
      </c>
      <c r="H73" s="25"/>
      <c r="I73" s="3"/>
      <c r="J73" s="0"/>
    </row>
    <row r="74" customFormat="false" ht="27.75" hidden="false" customHeight="true" outlineLevel="0" collapsed="false">
      <c r="A74" s="26" t="n">
        <v>67</v>
      </c>
      <c r="B74" s="34" t="s">
        <v>80</v>
      </c>
      <c r="C74" s="28" t="n">
        <v>6</v>
      </c>
      <c r="D74" s="28" t="n">
        <v>8</v>
      </c>
      <c r="E74" s="29"/>
      <c r="F74" s="23" t="n">
        <f aca="false">C74*E74</f>
        <v>0</v>
      </c>
      <c r="G74" s="24" t="n">
        <f aca="false">F74*1.08</f>
        <v>0</v>
      </c>
      <c r="H74" s="25"/>
      <c r="I74" s="3"/>
      <c r="J74" s="0"/>
    </row>
    <row r="75" customFormat="false" ht="27.75" hidden="false" customHeight="true" outlineLevel="0" collapsed="false">
      <c r="A75" s="26" t="n">
        <v>68</v>
      </c>
      <c r="B75" s="34" t="s">
        <v>81</v>
      </c>
      <c r="C75" s="28" t="n">
        <v>6</v>
      </c>
      <c r="D75" s="28" t="n">
        <v>8</v>
      </c>
      <c r="E75" s="29"/>
      <c r="F75" s="23" t="n">
        <f aca="false">C75*E75</f>
        <v>0</v>
      </c>
      <c r="G75" s="24" t="n">
        <f aca="false">F75*1.08</f>
        <v>0</v>
      </c>
      <c r="H75" s="25"/>
      <c r="I75" s="3"/>
      <c r="J75" s="0"/>
    </row>
    <row r="76" customFormat="false" ht="27.75" hidden="false" customHeight="true" outlineLevel="0" collapsed="false">
      <c r="A76" s="26" t="n">
        <v>69</v>
      </c>
      <c r="B76" s="34" t="s">
        <v>82</v>
      </c>
      <c r="C76" s="28" t="n">
        <v>2</v>
      </c>
      <c r="D76" s="28" t="n">
        <v>8</v>
      </c>
      <c r="E76" s="29"/>
      <c r="F76" s="23" t="n">
        <f aca="false">C76*E76</f>
        <v>0</v>
      </c>
      <c r="G76" s="24" t="n">
        <f aca="false">F76*1.08</f>
        <v>0</v>
      </c>
      <c r="H76" s="25"/>
      <c r="I76" s="3"/>
      <c r="J76" s="0"/>
    </row>
    <row r="77" customFormat="false" ht="27.75" hidden="false" customHeight="true" outlineLevel="0" collapsed="false">
      <c r="A77" s="26" t="n">
        <v>70</v>
      </c>
      <c r="B77" s="27" t="s">
        <v>83</v>
      </c>
      <c r="C77" s="28" t="n">
        <v>2</v>
      </c>
      <c r="D77" s="28" t="n">
        <v>8</v>
      </c>
      <c r="E77" s="29"/>
      <c r="F77" s="23" t="n">
        <f aca="false">C77*E77</f>
        <v>0</v>
      </c>
      <c r="G77" s="24" t="n">
        <f aca="false">F77*1.08</f>
        <v>0</v>
      </c>
      <c r="H77" s="25"/>
      <c r="I77" s="3"/>
      <c r="J77" s="0"/>
    </row>
    <row r="78" customFormat="false" ht="27.75" hidden="false" customHeight="true" outlineLevel="0" collapsed="false">
      <c r="A78" s="26" t="n">
        <v>71</v>
      </c>
      <c r="B78" s="27" t="s">
        <v>84</v>
      </c>
      <c r="C78" s="28" t="n">
        <v>6</v>
      </c>
      <c r="D78" s="28" t="n">
        <v>8</v>
      </c>
      <c r="E78" s="29"/>
      <c r="F78" s="23" t="n">
        <f aca="false">C78*E78</f>
        <v>0</v>
      </c>
      <c r="G78" s="24" t="n">
        <f aca="false">F78*1.08</f>
        <v>0</v>
      </c>
      <c r="H78" s="25"/>
      <c r="I78" s="3"/>
      <c r="J78" s="0"/>
    </row>
    <row r="79" customFormat="false" ht="27.75" hidden="false" customHeight="true" outlineLevel="0" collapsed="false">
      <c r="A79" s="26" t="n">
        <v>72</v>
      </c>
      <c r="B79" s="27" t="s">
        <v>85</v>
      </c>
      <c r="C79" s="28" t="n">
        <v>15</v>
      </c>
      <c r="D79" s="28" t="n">
        <v>8</v>
      </c>
      <c r="E79" s="29"/>
      <c r="F79" s="23" t="n">
        <f aca="false">C79*E79</f>
        <v>0</v>
      </c>
      <c r="G79" s="24" t="n">
        <f aca="false">F79*1.08</f>
        <v>0</v>
      </c>
      <c r="H79" s="25"/>
      <c r="I79" s="3"/>
      <c r="J79" s="0"/>
    </row>
    <row r="80" customFormat="false" ht="27.75" hidden="false" customHeight="true" outlineLevel="0" collapsed="false">
      <c r="A80" s="26" t="n">
        <v>73</v>
      </c>
      <c r="B80" s="35" t="s">
        <v>86</v>
      </c>
      <c r="C80" s="28" t="n">
        <v>2</v>
      </c>
      <c r="D80" s="28" t="n">
        <v>8</v>
      </c>
      <c r="E80" s="29"/>
      <c r="F80" s="23" t="n">
        <f aca="false">C80*E80</f>
        <v>0</v>
      </c>
      <c r="G80" s="24" t="n">
        <f aca="false">F80*1.08</f>
        <v>0</v>
      </c>
      <c r="H80" s="25"/>
      <c r="I80" s="3"/>
      <c r="J80" s="0"/>
    </row>
    <row r="81" customFormat="false" ht="27.75" hidden="false" customHeight="true" outlineLevel="0" collapsed="false">
      <c r="A81" s="26" t="n">
        <v>74</v>
      </c>
      <c r="B81" s="27" t="s">
        <v>87</v>
      </c>
      <c r="C81" s="28" t="n">
        <v>4</v>
      </c>
      <c r="D81" s="28" t="n">
        <v>8</v>
      </c>
      <c r="E81" s="29"/>
      <c r="F81" s="23" t="n">
        <f aca="false">C81*E81</f>
        <v>0</v>
      </c>
      <c r="G81" s="24" t="n">
        <f aca="false">F81*1.08</f>
        <v>0</v>
      </c>
      <c r="H81" s="25"/>
      <c r="I81" s="3"/>
      <c r="J81" s="0"/>
    </row>
    <row r="82" customFormat="false" ht="27.75" hidden="false" customHeight="true" outlineLevel="0" collapsed="false">
      <c r="A82" s="26" t="n">
        <v>75</v>
      </c>
      <c r="B82" s="27" t="s">
        <v>88</v>
      </c>
      <c r="C82" s="28" t="n">
        <v>20</v>
      </c>
      <c r="D82" s="28" t="n">
        <v>8</v>
      </c>
      <c r="E82" s="29"/>
      <c r="F82" s="23" t="n">
        <f aca="false">C82*E82</f>
        <v>0</v>
      </c>
      <c r="G82" s="24" t="n">
        <f aca="false">F82*1.08</f>
        <v>0</v>
      </c>
      <c r="H82" s="25"/>
      <c r="I82" s="3"/>
      <c r="J82" s="0"/>
    </row>
    <row r="83" customFormat="false" ht="27.75" hidden="false" customHeight="true" outlineLevel="0" collapsed="false">
      <c r="A83" s="26" t="n">
        <v>76</v>
      </c>
      <c r="B83" s="27" t="s">
        <v>89</v>
      </c>
      <c r="C83" s="28" t="n">
        <v>25</v>
      </c>
      <c r="D83" s="28" t="n">
        <v>8</v>
      </c>
      <c r="E83" s="29"/>
      <c r="F83" s="23" t="n">
        <f aca="false">C83*E83</f>
        <v>0</v>
      </c>
      <c r="G83" s="24" t="n">
        <f aca="false">F83*1.08</f>
        <v>0</v>
      </c>
      <c r="H83" s="25"/>
      <c r="I83" s="3"/>
      <c r="J83" s="0"/>
    </row>
    <row r="84" customFormat="false" ht="27.75" hidden="false" customHeight="true" outlineLevel="0" collapsed="false">
      <c r="A84" s="26" t="n">
        <v>77</v>
      </c>
      <c r="B84" s="27" t="s">
        <v>90</v>
      </c>
      <c r="C84" s="28" t="n">
        <v>20</v>
      </c>
      <c r="D84" s="28" t="n">
        <v>8</v>
      </c>
      <c r="E84" s="29"/>
      <c r="F84" s="23" t="n">
        <f aca="false">C84*E84</f>
        <v>0</v>
      </c>
      <c r="G84" s="24" t="n">
        <f aca="false">F84*1.08</f>
        <v>0</v>
      </c>
      <c r="H84" s="25"/>
      <c r="I84" s="3"/>
      <c r="J84" s="0"/>
    </row>
    <row r="85" customFormat="false" ht="27.75" hidden="false" customHeight="true" outlineLevel="0" collapsed="false">
      <c r="A85" s="26" t="n">
        <v>78</v>
      </c>
      <c r="B85" s="27" t="s">
        <v>91</v>
      </c>
      <c r="C85" s="28" t="n">
        <v>22</v>
      </c>
      <c r="D85" s="28" t="n">
        <v>8</v>
      </c>
      <c r="E85" s="29"/>
      <c r="F85" s="23" t="n">
        <f aca="false">C85*E85</f>
        <v>0</v>
      </c>
      <c r="G85" s="24" t="n">
        <f aca="false">F85*1.08</f>
        <v>0</v>
      </c>
      <c r="H85" s="25"/>
      <c r="I85" s="3"/>
      <c r="J85" s="0"/>
    </row>
    <row r="86" customFormat="false" ht="27.75" hidden="false" customHeight="true" outlineLevel="0" collapsed="false">
      <c r="A86" s="26" t="n">
        <v>79</v>
      </c>
      <c r="B86" s="27" t="s">
        <v>92</v>
      </c>
      <c r="C86" s="28" t="n">
        <v>120</v>
      </c>
      <c r="D86" s="28" t="n">
        <v>8</v>
      </c>
      <c r="E86" s="29"/>
      <c r="F86" s="23" t="n">
        <f aca="false">C86*E86</f>
        <v>0</v>
      </c>
      <c r="G86" s="24" t="n">
        <f aca="false">F86*1.08</f>
        <v>0</v>
      </c>
      <c r="H86" s="25"/>
      <c r="I86" s="3"/>
      <c r="J86" s="0"/>
    </row>
    <row r="87" customFormat="false" ht="27.75" hidden="false" customHeight="true" outlineLevel="0" collapsed="false">
      <c r="A87" s="26" t="n">
        <v>80</v>
      </c>
      <c r="B87" s="27" t="s">
        <v>93</v>
      </c>
      <c r="C87" s="28" t="n">
        <v>100</v>
      </c>
      <c r="D87" s="28" t="n">
        <v>8</v>
      </c>
      <c r="E87" s="29"/>
      <c r="F87" s="23" t="n">
        <f aca="false">C87*E87</f>
        <v>0</v>
      </c>
      <c r="G87" s="24" t="n">
        <f aca="false">F87*1.08</f>
        <v>0</v>
      </c>
      <c r="H87" s="25"/>
      <c r="I87" s="3"/>
      <c r="J87" s="0"/>
    </row>
    <row r="88" customFormat="false" ht="27.75" hidden="false" customHeight="true" outlineLevel="0" collapsed="false">
      <c r="A88" s="26" t="n">
        <v>81</v>
      </c>
      <c r="B88" s="30" t="s">
        <v>94</v>
      </c>
      <c r="C88" s="28" t="n">
        <v>30</v>
      </c>
      <c r="D88" s="28" t="n">
        <v>8</v>
      </c>
      <c r="E88" s="29"/>
      <c r="F88" s="23" t="n">
        <f aca="false">C88*E88</f>
        <v>0</v>
      </c>
      <c r="G88" s="24" t="n">
        <f aca="false">F88*1.08</f>
        <v>0</v>
      </c>
      <c r="H88" s="25"/>
      <c r="I88" s="3"/>
      <c r="J88" s="0"/>
    </row>
    <row r="89" customFormat="false" ht="27.75" hidden="false" customHeight="true" outlineLevel="0" collapsed="false">
      <c r="A89" s="26" t="n">
        <v>82</v>
      </c>
      <c r="B89" s="27" t="s">
        <v>95</v>
      </c>
      <c r="C89" s="28" t="n">
        <v>180</v>
      </c>
      <c r="D89" s="28" t="n">
        <v>8</v>
      </c>
      <c r="E89" s="29"/>
      <c r="F89" s="23" t="n">
        <f aca="false">C89*E89</f>
        <v>0</v>
      </c>
      <c r="G89" s="24" t="n">
        <f aca="false">F89*1.08</f>
        <v>0</v>
      </c>
      <c r="H89" s="25"/>
      <c r="I89" s="3"/>
      <c r="J89" s="0"/>
    </row>
    <row r="90" customFormat="false" ht="27.75" hidden="false" customHeight="true" outlineLevel="0" collapsed="false">
      <c r="A90" s="26" t="n">
        <v>83</v>
      </c>
      <c r="B90" s="30" t="s">
        <v>96</v>
      </c>
      <c r="C90" s="31" t="n">
        <v>8</v>
      </c>
      <c r="D90" s="28" t="n">
        <v>8</v>
      </c>
      <c r="E90" s="29"/>
      <c r="F90" s="23" t="n">
        <f aca="false">C90*E90</f>
        <v>0</v>
      </c>
      <c r="G90" s="24" t="n">
        <f aca="false">F90*1.08</f>
        <v>0</v>
      </c>
      <c r="H90" s="25"/>
      <c r="I90" s="3"/>
      <c r="J90" s="0"/>
    </row>
    <row r="91" customFormat="false" ht="27.75" hidden="false" customHeight="true" outlineLevel="0" collapsed="false">
      <c r="A91" s="26" t="n">
        <v>84</v>
      </c>
      <c r="B91" s="33" t="s">
        <v>97</v>
      </c>
      <c r="C91" s="28" t="n">
        <v>20</v>
      </c>
      <c r="D91" s="28" t="n">
        <v>8</v>
      </c>
      <c r="E91" s="29"/>
      <c r="F91" s="23" t="n">
        <f aca="false">C91*E91</f>
        <v>0</v>
      </c>
      <c r="G91" s="24" t="n">
        <f aca="false">F91*1.08</f>
        <v>0</v>
      </c>
      <c r="H91" s="25"/>
      <c r="I91" s="3"/>
      <c r="J91" s="0"/>
    </row>
    <row r="92" customFormat="false" ht="27.75" hidden="false" customHeight="true" outlineLevel="0" collapsed="false">
      <c r="A92" s="26" t="n">
        <v>85</v>
      </c>
      <c r="B92" s="27" t="s">
        <v>98</v>
      </c>
      <c r="C92" s="28" t="n">
        <v>2</v>
      </c>
      <c r="D92" s="28" t="n">
        <v>8</v>
      </c>
      <c r="E92" s="29"/>
      <c r="F92" s="23" t="n">
        <f aca="false">C92*E92</f>
        <v>0</v>
      </c>
      <c r="G92" s="24" t="n">
        <f aca="false">F92*1.08</f>
        <v>0</v>
      </c>
      <c r="H92" s="25"/>
      <c r="I92" s="3"/>
      <c r="J92" s="0"/>
    </row>
    <row r="93" customFormat="false" ht="27.75" hidden="false" customHeight="true" outlineLevel="0" collapsed="false">
      <c r="A93" s="26" t="n">
        <v>86</v>
      </c>
      <c r="B93" s="27" t="s">
        <v>99</v>
      </c>
      <c r="C93" s="28" t="n">
        <v>220</v>
      </c>
      <c r="D93" s="28" t="n">
        <v>8</v>
      </c>
      <c r="E93" s="29"/>
      <c r="F93" s="23" t="n">
        <f aca="false">C93*E93</f>
        <v>0</v>
      </c>
      <c r="G93" s="24" t="n">
        <f aca="false">F93*1.08</f>
        <v>0</v>
      </c>
      <c r="H93" s="25"/>
      <c r="I93" s="3"/>
      <c r="J93" s="0"/>
    </row>
    <row r="94" customFormat="false" ht="27.75" hidden="false" customHeight="true" outlineLevel="0" collapsed="false">
      <c r="A94" s="26" t="n">
        <v>87</v>
      </c>
      <c r="B94" s="27" t="s">
        <v>100</v>
      </c>
      <c r="C94" s="28" t="n">
        <v>2</v>
      </c>
      <c r="D94" s="28" t="n">
        <v>8</v>
      </c>
      <c r="E94" s="29"/>
      <c r="F94" s="23" t="n">
        <f aca="false">C94*E94</f>
        <v>0</v>
      </c>
      <c r="G94" s="24" t="n">
        <f aca="false">F94*1.08</f>
        <v>0</v>
      </c>
      <c r="H94" s="25"/>
      <c r="I94" s="3"/>
      <c r="J94" s="0"/>
    </row>
    <row r="95" customFormat="false" ht="27.75" hidden="false" customHeight="true" outlineLevel="0" collapsed="false">
      <c r="A95" s="26" t="n">
        <v>88</v>
      </c>
      <c r="B95" s="27" t="s">
        <v>101</v>
      </c>
      <c r="C95" s="28" t="n">
        <v>2</v>
      </c>
      <c r="D95" s="28" t="n">
        <v>8</v>
      </c>
      <c r="E95" s="29"/>
      <c r="F95" s="23" t="n">
        <f aca="false">C95*E95</f>
        <v>0</v>
      </c>
      <c r="G95" s="24" t="n">
        <f aca="false">F95*1.08</f>
        <v>0</v>
      </c>
      <c r="H95" s="25"/>
      <c r="I95" s="3"/>
      <c r="J95" s="0"/>
    </row>
    <row r="96" customFormat="false" ht="27.75" hidden="false" customHeight="true" outlineLevel="0" collapsed="false">
      <c r="A96" s="26" t="n">
        <v>89</v>
      </c>
      <c r="B96" s="27" t="s">
        <v>102</v>
      </c>
      <c r="C96" s="28" t="n">
        <v>2</v>
      </c>
      <c r="D96" s="28" t="n">
        <v>8</v>
      </c>
      <c r="E96" s="29"/>
      <c r="F96" s="23" t="n">
        <f aca="false">C96*E96</f>
        <v>0</v>
      </c>
      <c r="G96" s="24" t="n">
        <f aca="false">F96*1.08</f>
        <v>0</v>
      </c>
      <c r="H96" s="25"/>
      <c r="I96" s="3"/>
      <c r="J96" s="0"/>
    </row>
    <row r="97" customFormat="false" ht="27.75" hidden="false" customHeight="true" outlineLevel="0" collapsed="false">
      <c r="A97" s="26" t="n">
        <v>90</v>
      </c>
      <c r="B97" s="30" t="s">
        <v>103</v>
      </c>
      <c r="C97" s="28" t="n">
        <v>15</v>
      </c>
      <c r="D97" s="28" t="n">
        <v>8</v>
      </c>
      <c r="E97" s="29"/>
      <c r="F97" s="23" t="n">
        <f aca="false">C97*E97</f>
        <v>0</v>
      </c>
      <c r="G97" s="24" t="n">
        <f aca="false">F97*1.08</f>
        <v>0</v>
      </c>
      <c r="H97" s="25"/>
      <c r="I97" s="3"/>
      <c r="J97" s="0"/>
    </row>
    <row r="98" customFormat="false" ht="27.75" hidden="false" customHeight="true" outlineLevel="0" collapsed="false">
      <c r="A98" s="26" t="n">
        <v>91</v>
      </c>
      <c r="B98" s="30" t="s">
        <v>104</v>
      </c>
      <c r="C98" s="28" t="n">
        <v>2</v>
      </c>
      <c r="D98" s="28" t="n">
        <v>8</v>
      </c>
      <c r="E98" s="29"/>
      <c r="F98" s="23" t="n">
        <f aca="false">C98*E98</f>
        <v>0</v>
      </c>
      <c r="G98" s="24" t="n">
        <f aca="false">F98*1.08</f>
        <v>0</v>
      </c>
      <c r="H98" s="25"/>
      <c r="I98" s="3"/>
      <c r="J98" s="0"/>
    </row>
    <row r="99" customFormat="false" ht="27.75" hidden="false" customHeight="true" outlineLevel="0" collapsed="false">
      <c r="A99" s="26" t="n">
        <v>92</v>
      </c>
      <c r="B99" s="36" t="s">
        <v>105</v>
      </c>
      <c r="C99" s="31" t="n">
        <v>7</v>
      </c>
      <c r="D99" s="28" t="n">
        <v>8</v>
      </c>
      <c r="E99" s="29"/>
      <c r="F99" s="23" t="n">
        <f aca="false">C99*E99</f>
        <v>0</v>
      </c>
      <c r="G99" s="24" t="n">
        <f aca="false">F99*1.08</f>
        <v>0</v>
      </c>
      <c r="H99" s="25"/>
      <c r="I99" s="3"/>
      <c r="J99" s="0"/>
    </row>
    <row r="100" customFormat="false" ht="27.75" hidden="false" customHeight="true" outlineLevel="0" collapsed="false">
      <c r="A100" s="26" t="n">
        <v>93</v>
      </c>
      <c r="B100" s="27" t="s">
        <v>106</v>
      </c>
      <c r="C100" s="28" t="n">
        <v>10</v>
      </c>
      <c r="D100" s="28" t="n">
        <v>8</v>
      </c>
      <c r="E100" s="29"/>
      <c r="F100" s="23" t="n">
        <f aca="false">C100*E100</f>
        <v>0</v>
      </c>
      <c r="G100" s="24" t="n">
        <f aca="false">F100*1.08</f>
        <v>0</v>
      </c>
      <c r="H100" s="25"/>
      <c r="I100" s="3"/>
      <c r="J100" s="0"/>
    </row>
    <row r="101" customFormat="false" ht="27.75" hidden="false" customHeight="true" outlineLevel="0" collapsed="false">
      <c r="A101" s="26" t="n">
        <v>94</v>
      </c>
      <c r="B101" s="27" t="s">
        <v>107</v>
      </c>
      <c r="C101" s="28" t="n">
        <v>8</v>
      </c>
      <c r="D101" s="28" t="n">
        <v>8</v>
      </c>
      <c r="E101" s="29"/>
      <c r="F101" s="23" t="n">
        <f aca="false">C101*E101</f>
        <v>0</v>
      </c>
      <c r="G101" s="24" t="n">
        <f aca="false">F101*1.08</f>
        <v>0</v>
      </c>
      <c r="H101" s="25"/>
      <c r="I101" s="3"/>
      <c r="J101" s="0"/>
    </row>
    <row r="102" customFormat="false" ht="27.75" hidden="false" customHeight="true" outlineLevel="0" collapsed="false">
      <c r="A102" s="26" t="n">
        <v>95</v>
      </c>
      <c r="B102" s="27" t="s">
        <v>108</v>
      </c>
      <c r="C102" s="28" t="n">
        <v>4</v>
      </c>
      <c r="D102" s="28" t="n">
        <v>8</v>
      </c>
      <c r="E102" s="29"/>
      <c r="F102" s="23" t="n">
        <f aca="false">C102*E102</f>
        <v>0</v>
      </c>
      <c r="G102" s="24" t="n">
        <f aca="false">F102*1.08</f>
        <v>0</v>
      </c>
      <c r="H102" s="25"/>
      <c r="I102" s="3"/>
      <c r="J102" s="0"/>
    </row>
    <row r="103" customFormat="false" ht="27.75" hidden="false" customHeight="true" outlineLevel="0" collapsed="false">
      <c r="A103" s="26" t="n">
        <v>96</v>
      </c>
      <c r="B103" s="27" t="s">
        <v>109</v>
      </c>
      <c r="C103" s="28" t="n">
        <v>60</v>
      </c>
      <c r="D103" s="28" t="n">
        <v>8</v>
      </c>
      <c r="E103" s="29"/>
      <c r="F103" s="23" t="n">
        <f aca="false">C103*E103</f>
        <v>0</v>
      </c>
      <c r="G103" s="24" t="n">
        <f aca="false">F103*1.08</f>
        <v>0</v>
      </c>
      <c r="H103" s="25"/>
      <c r="I103" s="3"/>
      <c r="J103" s="0"/>
    </row>
    <row r="104" customFormat="false" ht="27.75" hidden="false" customHeight="true" outlineLevel="0" collapsed="false">
      <c r="A104" s="26" t="n">
        <v>97</v>
      </c>
      <c r="B104" s="27" t="s">
        <v>110</v>
      </c>
      <c r="C104" s="28" t="n">
        <v>160</v>
      </c>
      <c r="D104" s="28" t="n">
        <v>8</v>
      </c>
      <c r="E104" s="29"/>
      <c r="F104" s="23" t="n">
        <f aca="false">C104*E104</f>
        <v>0</v>
      </c>
      <c r="G104" s="24" t="n">
        <f aca="false">F104*1.08</f>
        <v>0</v>
      </c>
      <c r="H104" s="25"/>
      <c r="I104" s="3"/>
      <c r="J104" s="0"/>
    </row>
    <row r="105" customFormat="false" ht="27.75" hidden="false" customHeight="true" outlineLevel="0" collapsed="false">
      <c r="A105" s="26" t="n">
        <v>98</v>
      </c>
      <c r="B105" s="27" t="s">
        <v>111</v>
      </c>
      <c r="C105" s="28" t="n">
        <v>20</v>
      </c>
      <c r="D105" s="28" t="n">
        <v>8</v>
      </c>
      <c r="E105" s="29"/>
      <c r="F105" s="23" t="n">
        <f aca="false">C105*E105</f>
        <v>0</v>
      </c>
      <c r="G105" s="24" t="n">
        <f aca="false">F105*1.08</f>
        <v>0</v>
      </c>
      <c r="H105" s="25"/>
      <c r="I105" s="3"/>
      <c r="J105" s="0"/>
    </row>
    <row r="106" customFormat="false" ht="27.75" hidden="false" customHeight="true" outlineLevel="0" collapsed="false">
      <c r="A106" s="26" t="n">
        <v>99</v>
      </c>
      <c r="B106" s="27" t="s">
        <v>112</v>
      </c>
      <c r="C106" s="28" t="n">
        <v>12</v>
      </c>
      <c r="D106" s="28" t="n">
        <v>8</v>
      </c>
      <c r="E106" s="29"/>
      <c r="F106" s="23" t="n">
        <f aca="false">C106*E106</f>
        <v>0</v>
      </c>
      <c r="G106" s="24" t="n">
        <f aca="false">F106*1.08</f>
        <v>0</v>
      </c>
      <c r="H106" s="25"/>
      <c r="I106" s="3"/>
      <c r="J106" s="0"/>
    </row>
    <row r="107" customFormat="false" ht="27.75" hidden="false" customHeight="true" outlineLevel="0" collapsed="false">
      <c r="A107" s="26" t="n">
        <v>100</v>
      </c>
      <c r="B107" s="27" t="s">
        <v>113</v>
      </c>
      <c r="C107" s="28" t="n">
        <v>6</v>
      </c>
      <c r="D107" s="28" t="n">
        <v>8</v>
      </c>
      <c r="E107" s="29"/>
      <c r="F107" s="23" t="n">
        <f aca="false">C107*E107</f>
        <v>0</v>
      </c>
      <c r="G107" s="24" t="n">
        <f aca="false">F107*1.08</f>
        <v>0</v>
      </c>
      <c r="H107" s="25"/>
      <c r="I107" s="3"/>
      <c r="J107" s="0"/>
    </row>
    <row r="108" customFormat="false" ht="27.75" hidden="false" customHeight="true" outlineLevel="0" collapsed="false">
      <c r="A108" s="26" t="n">
        <v>101</v>
      </c>
      <c r="B108" s="27" t="s">
        <v>114</v>
      </c>
      <c r="C108" s="28" t="n">
        <v>3</v>
      </c>
      <c r="D108" s="28" t="n">
        <v>8</v>
      </c>
      <c r="E108" s="29"/>
      <c r="F108" s="23" t="n">
        <f aca="false">C108*E108</f>
        <v>0</v>
      </c>
      <c r="G108" s="24" t="n">
        <f aca="false">F108*1.08</f>
        <v>0</v>
      </c>
      <c r="H108" s="25"/>
      <c r="I108" s="3"/>
      <c r="J108" s="0"/>
    </row>
    <row r="109" customFormat="false" ht="27.75" hidden="false" customHeight="true" outlineLevel="0" collapsed="false">
      <c r="A109" s="26" t="n">
        <v>102</v>
      </c>
      <c r="B109" s="27" t="s">
        <v>115</v>
      </c>
      <c r="C109" s="28" t="n">
        <v>7</v>
      </c>
      <c r="D109" s="28" t="n">
        <v>8</v>
      </c>
      <c r="E109" s="29"/>
      <c r="F109" s="23" t="n">
        <f aca="false">C109*E109</f>
        <v>0</v>
      </c>
      <c r="G109" s="24" t="n">
        <f aca="false">F109*1.08</f>
        <v>0</v>
      </c>
      <c r="H109" s="25"/>
      <c r="I109" s="3"/>
      <c r="J109" s="0"/>
    </row>
    <row r="110" customFormat="false" ht="27.75" hidden="false" customHeight="true" outlineLevel="0" collapsed="false">
      <c r="A110" s="26" t="n">
        <v>103</v>
      </c>
      <c r="B110" s="27" t="s">
        <v>116</v>
      </c>
      <c r="C110" s="28" t="n">
        <v>35</v>
      </c>
      <c r="D110" s="28" t="n">
        <v>8</v>
      </c>
      <c r="E110" s="29"/>
      <c r="F110" s="23" t="n">
        <f aca="false">C110*E110</f>
        <v>0</v>
      </c>
      <c r="G110" s="24" t="n">
        <f aca="false">F110*1.08</f>
        <v>0</v>
      </c>
      <c r="H110" s="25"/>
      <c r="I110" s="3"/>
      <c r="J110" s="0"/>
    </row>
    <row r="111" customFormat="false" ht="27.75" hidden="false" customHeight="true" outlineLevel="0" collapsed="false">
      <c r="A111" s="26" t="n">
        <v>104</v>
      </c>
      <c r="B111" s="27" t="s">
        <v>117</v>
      </c>
      <c r="C111" s="28" t="n">
        <v>10</v>
      </c>
      <c r="D111" s="28" t="n">
        <v>8</v>
      </c>
      <c r="E111" s="29"/>
      <c r="F111" s="23" t="n">
        <f aca="false">C111*E111</f>
        <v>0</v>
      </c>
      <c r="G111" s="24" t="n">
        <f aca="false">F111*1.08</f>
        <v>0</v>
      </c>
      <c r="H111" s="25"/>
      <c r="I111" s="3"/>
      <c r="J111" s="0"/>
    </row>
    <row r="112" customFormat="false" ht="27.75" hidden="false" customHeight="true" outlineLevel="0" collapsed="false">
      <c r="A112" s="26" t="n">
        <v>105</v>
      </c>
      <c r="B112" s="27" t="s">
        <v>118</v>
      </c>
      <c r="C112" s="28" t="n">
        <v>40</v>
      </c>
      <c r="D112" s="28" t="n">
        <v>8</v>
      </c>
      <c r="E112" s="29"/>
      <c r="F112" s="23" t="n">
        <f aca="false">C112*E112</f>
        <v>0</v>
      </c>
      <c r="G112" s="24" t="n">
        <f aca="false">F112*1.08</f>
        <v>0</v>
      </c>
      <c r="H112" s="25"/>
      <c r="I112" s="3"/>
      <c r="J112" s="0"/>
    </row>
    <row r="113" customFormat="false" ht="27.75" hidden="false" customHeight="true" outlineLevel="0" collapsed="false">
      <c r="A113" s="26" t="n">
        <v>106</v>
      </c>
      <c r="B113" s="27" t="s">
        <v>119</v>
      </c>
      <c r="C113" s="28" t="n">
        <v>24</v>
      </c>
      <c r="D113" s="28" t="n">
        <v>8</v>
      </c>
      <c r="E113" s="29"/>
      <c r="F113" s="23" t="n">
        <f aca="false">C113*E113</f>
        <v>0</v>
      </c>
      <c r="G113" s="24" t="n">
        <f aca="false">F113*1.08</f>
        <v>0</v>
      </c>
      <c r="H113" s="25"/>
      <c r="I113" s="3"/>
      <c r="J113" s="0"/>
    </row>
    <row r="114" customFormat="false" ht="27.75" hidden="false" customHeight="true" outlineLevel="0" collapsed="false">
      <c r="A114" s="26" t="n">
        <v>107</v>
      </c>
      <c r="B114" s="27" t="s">
        <v>120</v>
      </c>
      <c r="C114" s="28" t="n">
        <v>2</v>
      </c>
      <c r="D114" s="28" t="n">
        <v>8</v>
      </c>
      <c r="E114" s="29"/>
      <c r="F114" s="23" t="n">
        <f aca="false">C114*E114</f>
        <v>0</v>
      </c>
      <c r="G114" s="24" t="n">
        <f aca="false">F114*1.08</f>
        <v>0</v>
      </c>
      <c r="H114" s="25"/>
      <c r="I114" s="3"/>
      <c r="J114" s="0"/>
    </row>
    <row r="115" customFormat="false" ht="27.75" hidden="false" customHeight="true" outlineLevel="0" collapsed="false">
      <c r="A115" s="26" t="n">
        <v>108</v>
      </c>
      <c r="B115" s="27" t="s">
        <v>121</v>
      </c>
      <c r="C115" s="28" t="n">
        <v>4</v>
      </c>
      <c r="D115" s="28" t="n">
        <v>8</v>
      </c>
      <c r="E115" s="29"/>
      <c r="F115" s="23" t="n">
        <f aca="false">C115*E115</f>
        <v>0</v>
      </c>
      <c r="G115" s="24" t="n">
        <f aca="false">F115*1.08</f>
        <v>0</v>
      </c>
      <c r="H115" s="25"/>
      <c r="I115" s="3"/>
      <c r="J115" s="0"/>
    </row>
    <row r="116" customFormat="false" ht="27.75" hidden="false" customHeight="true" outlineLevel="0" collapsed="false">
      <c r="A116" s="26" t="n">
        <v>109</v>
      </c>
      <c r="B116" s="27" t="s">
        <v>122</v>
      </c>
      <c r="C116" s="28" t="n">
        <v>200</v>
      </c>
      <c r="D116" s="28" t="n">
        <v>8</v>
      </c>
      <c r="E116" s="29"/>
      <c r="F116" s="23" t="n">
        <f aca="false">C116*E116</f>
        <v>0</v>
      </c>
      <c r="G116" s="24" t="n">
        <f aca="false">F116*1.08</f>
        <v>0</v>
      </c>
      <c r="H116" s="25"/>
      <c r="I116" s="3"/>
      <c r="J116" s="0"/>
    </row>
    <row r="117" customFormat="false" ht="27.75" hidden="false" customHeight="true" outlineLevel="0" collapsed="false">
      <c r="A117" s="26" t="n">
        <v>110</v>
      </c>
      <c r="B117" s="30" t="s">
        <v>123</v>
      </c>
      <c r="C117" s="31" t="n">
        <v>10</v>
      </c>
      <c r="D117" s="28" t="n">
        <v>8</v>
      </c>
      <c r="E117" s="29"/>
      <c r="F117" s="23" t="n">
        <f aca="false">C117*E117</f>
        <v>0</v>
      </c>
      <c r="G117" s="24" t="n">
        <f aca="false">F117*1.08</f>
        <v>0</v>
      </c>
      <c r="H117" s="25"/>
      <c r="I117" s="3"/>
      <c r="J117" s="0"/>
    </row>
    <row r="118" customFormat="false" ht="27.75" hidden="false" customHeight="true" outlineLevel="0" collapsed="false">
      <c r="A118" s="26" t="n">
        <v>111</v>
      </c>
      <c r="B118" s="27" t="s">
        <v>124</v>
      </c>
      <c r="C118" s="28" t="n">
        <v>2</v>
      </c>
      <c r="D118" s="28" t="n">
        <v>8</v>
      </c>
      <c r="E118" s="29"/>
      <c r="F118" s="23" t="n">
        <f aca="false">C118*E118</f>
        <v>0</v>
      </c>
      <c r="G118" s="24" t="n">
        <f aca="false">F118*1.08</f>
        <v>0</v>
      </c>
      <c r="H118" s="25"/>
      <c r="I118" s="3"/>
      <c r="J118" s="0"/>
    </row>
    <row r="119" customFormat="false" ht="27.75" hidden="false" customHeight="true" outlineLevel="0" collapsed="false">
      <c r="A119" s="26" t="n">
        <v>112</v>
      </c>
      <c r="B119" s="27" t="s">
        <v>125</v>
      </c>
      <c r="C119" s="28" t="n">
        <v>10</v>
      </c>
      <c r="D119" s="28" t="n">
        <v>8</v>
      </c>
      <c r="E119" s="29"/>
      <c r="F119" s="23" t="n">
        <f aca="false">C119*E119</f>
        <v>0</v>
      </c>
      <c r="G119" s="24" t="n">
        <f aca="false">F119*1.08</f>
        <v>0</v>
      </c>
      <c r="H119" s="25"/>
      <c r="I119" s="3"/>
      <c r="J119" s="0"/>
    </row>
    <row r="120" customFormat="false" ht="27.75" hidden="false" customHeight="true" outlineLevel="0" collapsed="false">
      <c r="A120" s="26" t="n">
        <v>113</v>
      </c>
      <c r="B120" s="30" t="s">
        <v>126</v>
      </c>
      <c r="C120" s="28" t="n">
        <v>10</v>
      </c>
      <c r="D120" s="28" t="n">
        <v>8</v>
      </c>
      <c r="E120" s="29"/>
      <c r="F120" s="23" t="n">
        <f aca="false">C120*E120</f>
        <v>0</v>
      </c>
      <c r="G120" s="24" t="n">
        <f aca="false">F120*1.08</f>
        <v>0</v>
      </c>
      <c r="H120" s="25"/>
      <c r="I120" s="3"/>
      <c r="J120" s="0"/>
    </row>
    <row r="121" customFormat="false" ht="27.75" hidden="false" customHeight="true" outlineLevel="0" collapsed="false">
      <c r="A121" s="26" t="n">
        <v>114</v>
      </c>
      <c r="B121" s="27" t="s">
        <v>127</v>
      </c>
      <c r="C121" s="28" t="n">
        <v>120</v>
      </c>
      <c r="D121" s="28" t="n">
        <v>8</v>
      </c>
      <c r="E121" s="29"/>
      <c r="F121" s="23" t="n">
        <f aca="false">C121*E121</f>
        <v>0</v>
      </c>
      <c r="G121" s="24" t="n">
        <f aca="false">F121*1.08</f>
        <v>0</v>
      </c>
      <c r="H121" s="25"/>
      <c r="I121" s="3"/>
      <c r="J121" s="0"/>
    </row>
    <row r="122" customFormat="false" ht="27.75" hidden="false" customHeight="true" outlineLevel="0" collapsed="false">
      <c r="A122" s="26" t="n">
        <v>115</v>
      </c>
      <c r="B122" s="27" t="s">
        <v>128</v>
      </c>
      <c r="C122" s="28" t="n">
        <v>20</v>
      </c>
      <c r="D122" s="28" t="n">
        <v>8</v>
      </c>
      <c r="E122" s="29"/>
      <c r="F122" s="23" t="n">
        <f aca="false">C122*E122</f>
        <v>0</v>
      </c>
      <c r="G122" s="24" t="n">
        <f aca="false">F122*1.08</f>
        <v>0</v>
      </c>
      <c r="H122" s="25"/>
      <c r="I122" s="3"/>
      <c r="J122" s="0"/>
    </row>
    <row r="123" customFormat="false" ht="27.75" hidden="false" customHeight="true" outlineLevel="0" collapsed="false">
      <c r="A123" s="26" t="n">
        <v>116</v>
      </c>
      <c r="B123" s="27" t="s">
        <v>129</v>
      </c>
      <c r="C123" s="28" t="n">
        <v>2</v>
      </c>
      <c r="D123" s="28" t="n">
        <v>8</v>
      </c>
      <c r="E123" s="29"/>
      <c r="F123" s="23" t="n">
        <f aca="false">C123*E123</f>
        <v>0</v>
      </c>
      <c r="G123" s="24" t="n">
        <f aca="false">F123*1.08</f>
        <v>0</v>
      </c>
      <c r="H123" s="25"/>
      <c r="I123" s="3"/>
      <c r="J123" s="0"/>
    </row>
    <row r="124" customFormat="false" ht="27.75" hidden="false" customHeight="true" outlineLevel="0" collapsed="false">
      <c r="A124" s="26" t="n">
        <v>117</v>
      </c>
      <c r="B124" s="27" t="s">
        <v>130</v>
      </c>
      <c r="C124" s="28" t="n">
        <v>20</v>
      </c>
      <c r="D124" s="28" t="n">
        <v>8</v>
      </c>
      <c r="E124" s="29"/>
      <c r="F124" s="23" t="n">
        <f aca="false">C124*E124</f>
        <v>0</v>
      </c>
      <c r="G124" s="24" t="n">
        <f aca="false">F124*1.08</f>
        <v>0</v>
      </c>
      <c r="H124" s="25"/>
      <c r="I124" s="3"/>
      <c r="J124" s="0"/>
    </row>
    <row r="125" customFormat="false" ht="27.75" hidden="false" customHeight="true" outlineLevel="0" collapsed="false">
      <c r="A125" s="26" t="n">
        <v>118</v>
      </c>
      <c r="B125" s="27" t="s">
        <v>131</v>
      </c>
      <c r="C125" s="28" t="n">
        <v>2</v>
      </c>
      <c r="D125" s="28" t="n">
        <v>8</v>
      </c>
      <c r="E125" s="29"/>
      <c r="F125" s="23" t="n">
        <f aca="false">C125*E125</f>
        <v>0</v>
      </c>
      <c r="G125" s="24" t="n">
        <f aca="false">F125*1.08</f>
        <v>0</v>
      </c>
      <c r="H125" s="25"/>
      <c r="I125" s="3"/>
      <c r="J125" s="0"/>
    </row>
    <row r="126" customFormat="false" ht="27.75" hidden="false" customHeight="true" outlineLevel="0" collapsed="false">
      <c r="A126" s="26" t="n">
        <v>119</v>
      </c>
      <c r="B126" s="27" t="s">
        <v>132</v>
      </c>
      <c r="C126" s="28" t="n">
        <v>20</v>
      </c>
      <c r="D126" s="28" t="n">
        <v>8</v>
      </c>
      <c r="E126" s="29"/>
      <c r="F126" s="23" t="n">
        <f aca="false">C126*E126</f>
        <v>0</v>
      </c>
      <c r="G126" s="24" t="n">
        <f aca="false">F126*1.08</f>
        <v>0</v>
      </c>
      <c r="H126" s="25"/>
      <c r="I126" s="3"/>
      <c r="J126" s="0"/>
    </row>
    <row r="127" customFormat="false" ht="27.75" hidden="false" customHeight="true" outlineLevel="0" collapsed="false">
      <c r="A127" s="26" t="n">
        <v>120</v>
      </c>
      <c r="B127" s="27" t="s">
        <v>133</v>
      </c>
      <c r="C127" s="28" t="n">
        <v>30</v>
      </c>
      <c r="D127" s="28" t="n">
        <v>8</v>
      </c>
      <c r="E127" s="29"/>
      <c r="F127" s="23" t="n">
        <f aca="false">C127*E127</f>
        <v>0</v>
      </c>
      <c r="G127" s="24" t="n">
        <f aca="false">F127*1.08</f>
        <v>0</v>
      </c>
      <c r="H127" s="25"/>
      <c r="I127" s="3"/>
      <c r="J127" s="0"/>
    </row>
    <row r="128" customFormat="false" ht="27.75" hidden="false" customHeight="true" outlineLevel="0" collapsed="false">
      <c r="A128" s="26" t="n">
        <v>121</v>
      </c>
      <c r="B128" s="27" t="s">
        <v>134</v>
      </c>
      <c r="C128" s="28" t="n">
        <v>80</v>
      </c>
      <c r="D128" s="28" t="n">
        <v>8</v>
      </c>
      <c r="E128" s="29"/>
      <c r="F128" s="23" t="n">
        <f aca="false">C128*E128</f>
        <v>0</v>
      </c>
      <c r="G128" s="24" t="n">
        <f aca="false">F128*1.08</f>
        <v>0</v>
      </c>
      <c r="H128" s="25"/>
      <c r="I128" s="3"/>
      <c r="J128" s="0"/>
    </row>
    <row r="129" customFormat="false" ht="27.75" hidden="false" customHeight="true" outlineLevel="0" collapsed="false">
      <c r="A129" s="26" t="n">
        <v>122</v>
      </c>
      <c r="B129" s="27" t="s">
        <v>135</v>
      </c>
      <c r="C129" s="28" t="n">
        <v>180</v>
      </c>
      <c r="D129" s="28" t="n">
        <v>8</v>
      </c>
      <c r="E129" s="29"/>
      <c r="F129" s="23" t="n">
        <f aca="false">C129*E129</f>
        <v>0</v>
      </c>
      <c r="G129" s="24" t="n">
        <f aca="false">F129*1.08</f>
        <v>0</v>
      </c>
      <c r="H129" s="25"/>
      <c r="I129" s="3"/>
      <c r="J129" s="0"/>
    </row>
    <row r="130" customFormat="false" ht="27.75" hidden="false" customHeight="true" outlineLevel="0" collapsed="false">
      <c r="A130" s="26" t="n">
        <v>123</v>
      </c>
      <c r="B130" s="27" t="s">
        <v>136</v>
      </c>
      <c r="C130" s="28" t="n">
        <v>40</v>
      </c>
      <c r="D130" s="28" t="n">
        <v>8</v>
      </c>
      <c r="E130" s="29"/>
      <c r="F130" s="23" t="n">
        <f aca="false">C130*E130</f>
        <v>0</v>
      </c>
      <c r="G130" s="24" t="n">
        <f aca="false">F130*1.08</f>
        <v>0</v>
      </c>
      <c r="H130" s="25"/>
      <c r="I130" s="3"/>
      <c r="J130" s="0"/>
    </row>
    <row r="131" customFormat="false" ht="27.75" hidden="false" customHeight="true" outlineLevel="0" collapsed="false">
      <c r="A131" s="26" t="n">
        <v>124</v>
      </c>
      <c r="B131" s="27" t="s">
        <v>137</v>
      </c>
      <c r="C131" s="28" t="n">
        <v>30</v>
      </c>
      <c r="D131" s="28" t="n">
        <v>8</v>
      </c>
      <c r="E131" s="29"/>
      <c r="F131" s="23" t="n">
        <f aca="false">C131*E131</f>
        <v>0</v>
      </c>
      <c r="G131" s="24" t="n">
        <f aca="false">F131*1.08</f>
        <v>0</v>
      </c>
      <c r="H131" s="25"/>
      <c r="I131" s="3"/>
      <c r="J131" s="0"/>
    </row>
    <row r="132" customFormat="false" ht="27.75" hidden="false" customHeight="true" outlineLevel="0" collapsed="false">
      <c r="A132" s="26" t="n">
        <v>125</v>
      </c>
      <c r="B132" s="27" t="s">
        <v>138</v>
      </c>
      <c r="C132" s="28" t="n">
        <v>20</v>
      </c>
      <c r="D132" s="28" t="n">
        <v>8</v>
      </c>
      <c r="E132" s="29"/>
      <c r="F132" s="23" t="n">
        <f aca="false">C132*E132</f>
        <v>0</v>
      </c>
      <c r="G132" s="24" t="n">
        <f aca="false">F132*1.08</f>
        <v>0</v>
      </c>
      <c r="H132" s="25"/>
      <c r="I132" s="3"/>
      <c r="J132" s="0"/>
    </row>
    <row r="133" customFormat="false" ht="27.75" hidden="false" customHeight="true" outlineLevel="0" collapsed="false">
      <c r="A133" s="26" t="n">
        <v>126</v>
      </c>
      <c r="B133" s="27" t="s">
        <v>139</v>
      </c>
      <c r="C133" s="28" t="n">
        <v>100</v>
      </c>
      <c r="D133" s="28" t="n">
        <v>8</v>
      </c>
      <c r="E133" s="29"/>
      <c r="F133" s="23" t="n">
        <f aca="false">C133*E133</f>
        <v>0</v>
      </c>
      <c r="G133" s="24" t="n">
        <f aca="false">F133*1.08</f>
        <v>0</v>
      </c>
      <c r="H133" s="25"/>
      <c r="I133" s="3"/>
      <c r="J133" s="0"/>
    </row>
    <row r="134" customFormat="false" ht="27.75" hidden="false" customHeight="true" outlineLevel="0" collapsed="false">
      <c r="A134" s="26" t="n">
        <v>127</v>
      </c>
      <c r="B134" s="27" t="s">
        <v>140</v>
      </c>
      <c r="C134" s="28" t="n">
        <v>2</v>
      </c>
      <c r="D134" s="28" t="n">
        <v>8</v>
      </c>
      <c r="E134" s="29"/>
      <c r="F134" s="23" t="n">
        <f aca="false">C134*E134</f>
        <v>0</v>
      </c>
      <c r="G134" s="24" t="n">
        <f aca="false">F134*1.08</f>
        <v>0</v>
      </c>
      <c r="H134" s="25"/>
      <c r="I134" s="3"/>
      <c r="J134" s="0"/>
    </row>
    <row r="135" customFormat="false" ht="27.75" hidden="false" customHeight="true" outlineLevel="0" collapsed="false">
      <c r="A135" s="26" t="n">
        <v>128</v>
      </c>
      <c r="B135" s="27" t="s">
        <v>141</v>
      </c>
      <c r="C135" s="28" t="n">
        <v>4</v>
      </c>
      <c r="D135" s="28" t="n">
        <v>8</v>
      </c>
      <c r="E135" s="29"/>
      <c r="F135" s="23" t="n">
        <f aca="false">C135*E135</f>
        <v>0</v>
      </c>
      <c r="G135" s="24" t="n">
        <f aca="false">F135*1.08</f>
        <v>0</v>
      </c>
      <c r="H135" s="25"/>
      <c r="I135" s="3"/>
      <c r="J135" s="0"/>
    </row>
    <row r="136" customFormat="false" ht="27.75" hidden="false" customHeight="true" outlineLevel="0" collapsed="false">
      <c r="A136" s="26" t="n">
        <v>129</v>
      </c>
      <c r="B136" s="27" t="s">
        <v>142</v>
      </c>
      <c r="C136" s="28" t="n">
        <v>7</v>
      </c>
      <c r="D136" s="28" t="n">
        <v>8</v>
      </c>
      <c r="E136" s="29"/>
      <c r="F136" s="23" t="n">
        <f aca="false">C136*E136</f>
        <v>0</v>
      </c>
      <c r="G136" s="24" t="n">
        <f aca="false">F136*1.08</f>
        <v>0</v>
      </c>
      <c r="H136" s="25"/>
      <c r="I136" s="3"/>
      <c r="J136" s="0"/>
    </row>
    <row r="137" customFormat="false" ht="27.75" hidden="false" customHeight="true" outlineLevel="0" collapsed="false">
      <c r="A137" s="26" t="n">
        <v>130</v>
      </c>
      <c r="B137" s="27" t="s">
        <v>143</v>
      </c>
      <c r="C137" s="28" t="n">
        <v>50</v>
      </c>
      <c r="D137" s="28" t="n">
        <v>8</v>
      </c>
      <c r="E137" s="29"/>
      <c r="F137" s="23" t="n">
        <f aca="false">C137*E137</f>
        <v>0</v>
      </c>
      <c r="G137" s="24" t="n">
        <f aca="false">F137*1.08</f>
        <v>0</v>
      </c>
      <c r="H137" s="25"/>
      <c r="I137" s="3"/>
      <c r="J137" s="0"/>
    </row>
    <row r="138" customFormat="false" ht="27.75" hidden="false" customHeight="true" outlineLevel="0" collapsed="false">
      <c r="A138" s="26" t="n">
        <v>131</v>
      </c>
      <c r="B138" s="30" t="s">
        <v>144</v>
      </c>
      <c r="C138" s="31" t="n">
        <v>20</v>
      </c>
      <c r="D138" s="28" t="n">
        <v>8</v>
      </c>
      <c r="E138" s="29"/>
      <c r="F138" s="23" t="n">
        <f aca="false">C138*E138</f>
        <v>0</v>
      </c>
      <c r="G138" s="24" t="n">
        <f aca="false">F138*1.08</f>
        <v>0</v>
      </c>
      <c r="H138" s="25"/>
      <c r="I138" s="3"/>
      <c r="J138" s="0"/>
    </row>
    <row r="139" customFormat="false" ht="27.75" hidden="false" customHeight="true" outlineLevel="0" collapsed="false">
      <c r="A139" s="26" t="n">
        <v>132</v>
      </c>
      <c r="B139" s="27" t="s">
        <v>145</v>
      </c>
      <c r="C139" s="28" t="n">
        <v>15</v>
      </c>
      <c r="D139" s="28" t="n">
        <v>8</v>
      </c>
      <c r="E139" s="29"/>
      <c r="F139" s="23" t="n">
        <f aca="false">C139*E139</f>
        <v>0</v>
      </c>
      <c r="G139" s="24" t="n">
        <f aca="false">F139*1.08</f>
        <v>0</v>
      </c>
      <c r="H139" s="25"/>
      <c r="I139" s="3"/>
      <c r="J139" s="0"/>
    </row>
    <row r="140" customFormat="false" ht="27.75" hidden="false" customHeight="true" outlineLevel="0" collapsed="false">
      <c r="A140" s="26" t="n">
        <v>133</v>
      </c>
      <c r="B140" s="30" t="s">
        <v>146</v>
      </c>
      <c r="C140" s="31" t="n">
        <v>15</v>
      </c>
      <c r="D140" s="28" t="n">
        <v>8</v>
      </c>
      <c r="E140" s="29"/>
      <c r="F140" s="23" t="n">
        <f aca="false">C140*E140</f>
        <v>0</v>
      </c>
      <c r="G140" s="24" t="n">
        <f aca="false">F140*1.08</f>
        <v>0</v>
      </c>
      <c r="H140" s="25"/>
      <c r="I140" s="3"/>
      <c r="J140" s="0"/>
    </row>
    <row r="141" customFormat="false" ht="27.75" hidden="false" customHeight="true" outlineLevel="0" collapsed="false">
      <c r="A141" s="26" t="n">
        <v>134</v>
      </c>
      <c r="B141" s="27" t="s">
        <v>147</v>
      </c>
      <c r="C141" s="28" t="n">
        <v>20</v>
      </c>
      <c r="D141" s="28" t="n">
        <v>8</v>
      </c>
      <c r="E141" s="29"/>
      <c r="F141" s="23" t="n">
        <f aca="false">C141*E141</f>
        <v>0</v>
      </c>
      <c r="G141" s="24" t="n">
        <f aca="false">F141*1.08</f>
        <v>0</v>
      </c>
      <c r="H141" s="25"/>
      <c r="I141" s="3"/>
      <c r="J141" s="0"/>
    </row>
    <row r="142" customFormat="false" ht="27.75" hidden="false" customHeight="true" outlineLevel="0" collapsed="false">
      <c r="A142" s="26" t="n">
        <v>135</v>
      </c>
      <c r="B142" s="30" t="s">
        <v>148</v>
      </c>
      <c r="C142" s="28" t="n">
        <v>6</v>
      </c>
      <c r="D142" s="28" t="n">
        <v>8</v>
      </c>
      <c r="E142" s="29"/>
      <c r="F142" s="23" t="n">
        <f aca="false">C142*E142</f>
        <v>0</v>
      </c>
      <c r="G142" s="24" t="n">
        <f aca="false">F142*1.08</f>
        <v>0</v>
      </c>
      <c r="H142" s="25"/>
      <c r="I142" s="3"/>
      <c r="J142" s="0"/>
    </row>
    <row r="143" customFormat="false" ht="27.75" hidden="false" customHeight="true" outlineLevel="0" collapsed="false">
      <c r="A143" s="26" t="n">
        <v>136</v>
      </c>
      <c r="B143" s="27" t="s">
        <v>149</v>
      </c>
      <c r="C143" s="28" t="n">
        <v>15</v>
      </c>
      <c r="D143" s="28" t="n">
        <v>8</v>
      </c>
      <c r="E143" s="29"/>
      <c r="F143" s="23" t="n">
        <f aca="false">C143*E143</f>
        <v>0</v>
      </c>
      <c r="G143" s="24" t="n">
        <f aca="false">F143*1.08</f>
        <v>0</v>
      </c>
      <c r="H143" s="25"/>
      <c r="I143" s="3"/>
      <c r="J143" s="0"/>
    </row>
    <row r="144" customFormat="false" ht="27.75" hidden="false" customHeight="true" outlineLevel="0" collapsed="false">
      <c r="A144" s="26" t="n">
        <v>137</v>
      </c>
      <c r="B144" s="27" t="s">
        <v>150</v>
      </c>
      <c r="C144" s="28" t="n">
        <v>22</v>
      </c>
      <c r="D144" s="28" t="n">
        <v>8</v>
      </c>
      <c r="E144" s="29"/>
      <c r="F144" s="23" t="n">
        <f aca="false">C144*E144</f>
        <v>0</v>
      </c>
      <c r="G144" s="24" t="n">
        <f aca="false">F144*1.08</f>
        <v>0</v>
      </c>
      <c r="H144" s="25"/>
      <c r="I144" s="3"/>
      <c r="J144" s="0"/>
    </row>
    <row r="145" customFormat="false" ht="27.75" hidden="false" customHeight="true" outlineLevel="0" collapsed="false">
      <c r="A145" s="26" t="n">
        <v>138</v>
      </c>
      <c r="B145" s="27" t="s">
        <v>151</v>
      </c>
      <c r="C145" s="28" t="n">
        <v>500</v>
      </c>
      <c r="D145" s="28" t="n">
        <v>8</v>
      </c>
      <c r="E145" s="29"/>
      <c r="F145" s="23" t="n">
        <f aca="false">C145*E145</f>
        <v>0</v>
      </c>
      <c r="G145" s="24" t="n">
        <f aca="false">F145*1.08</f>
        <v>0</v>
      </c>
      <c r="H145" s="25"/>
      <c r="I145" s="3"/>
      <c r="J145" s="0"/>
    </row>
    <row r="146" customFormat="false" ht="27.75" hidden="false" customHeight="true" outlineLevel="0" collapsed="false">
      <c r="A146" s="26" t="n">
        <v>139</v>
      </c>
      <c r="B146" s="27" t="s">
        <v>152</v>
      </c>
      <c r="C146" s="28" t="n">
        <v>80</v>
      </c>
      <c r="D146" s="28" t="n">
        <v>8</v>
      </c>
      <c r="E146" s="29"/>
      <c r="F146" s="23" t="n">
        <f aca="false">C146*E146</f>
        <v>0</v>
      </c>
      <c r="G146" s="24" t="n">
        <f aca="false">F146*1.08</f>
        <v>0</v>
      </c>
      <c r="H146" s="25"/>
      <c r="I146" s="3"/>
      <c r="J146" s="0"/>
    </row>
    <row r="147" customFormat="false" ht="27.75" hidden="false" customHeight="true" outlineLevel="0" collapsed="false">
      <c r="A147" s="26" t="n">
        <v>140</v>
      </c>
      <c r="B147" s="27" t="s">
        <v>153</v>
      </c>
      <c r="C147" s="28" t="n">
        <v>140</v>
      </c>
      <c r="D147" s="28" t="n">
        <v>8</v>
      </c>
      <c r="E147" s="29"/>
      <c r="F147" s="23" t="n">
        <f aca="false">C147*E147</f>
        <v>0</v>
      </c>
      <c r="G147" s="24" t="n">
        <f aca="false">F147*1.08</f>
        <v>0</v>
      </c>
      <c r="H147" s="25"/>
      <c r="I147" s="3"/>
      <c r="J147" s="0"/>
    </row>
    <row r="148" customFormat="false" ht="27.75" hidden="false" customHeight="true" outlineLevel="0" collapsed="false">
      <c r="A148" s="26" t="n">
        <v>141</v>
      </c>
      <c r="B148" s="27" t="s">
        <v>154</v>
      </c>
      <c r="C148" s="28" t="n">
        <v>20</v>
      </c>
      <c r="D148" s="28" t="n">
        <v>8</v>
      </c>
      <c r="E148" s="29"/>
      <c r="F148" s="23" t="n">
        <f aca="false">C148*E148</f>
        <v>0</v>
      </c>
      <c r="G148" s="24" t="n">
        <f aca="false">F148*1.08</f>
        <v>0</v>
      </c>
      <c r="H148" s="25"/>
      <c r="I148" s="3"/>
      <c r="J148" s="0"/>
    </row>
    <row r="149" customFormat="false" ht="27.75" hidden="false" customHeight="true" outlineLevel="0" collapsed="false">
      <c r="A149" s="26" t="n">
        <v>142</v>
      </c>
      <c r="B149" s="27" t="s">
        <v>155</v>
      </c>
      <c r="C149" s="28" t="n">
        <v>200</v>
      </c>
      <c r="D149" s="28" t="n">
        <v>8</v>
      </c>
      <c r="E149" s="29"/>
      <c r="F149" s="23" t="n">
        <f aca="false">C149*E149</f>
        <v>0</v>
      </c>
      <c r="G149" s="24" t="n">
        <f aca="false">F149*1.08</f>
        <v>0</v>
      </c>
      <c r="H149" s="25"/>
      <c r="I149" s="3"/>
      <c r="J149" s="0"/>
    </row>
    <row r="150" customFormat="false" ht="27.75" hidden="false" customHeight="true" outlineLevel="0" collapsed="false">
      <c r="A150" s="26" t="n">
        <v>143</v>
      </c>
      <c r="B150" s="27" t="s">
        <v>156</v>
      </c>
      <c r="C150" s="28" t="n">
        <v>8</v>
      </c>
      <c r="D150" s="28" t="n">
        <v>8</v>
      </c>
      <c r="E150" s="29"/>
      <c r="F150" s="23" t="n">
        <f aca="false">C150*E150</f>
        <v>0</v>
      </c>
      <c r="G150" s="24" t="n">
        <f aca="false">F150*1.08</f>
        <v>0</v>
      </c>
      <c r="H150" s="25"/>
      <c r="I150" s="3"/>
      <c r="J150" s="0"/>
    </row>
    <row r="151" customFormat="false" ht="27.75" hidden="false" customHeight="true" outlineLevel="0" collapsed="false">
      <c r="A151" s="26" t="n">
        <v>144</v>
      </c>
      <c r="B151" s="27" t="s">
        <v>157</v>
      </c>
      <c r="C151" s="28" t="n">
        <v>50</v>
      </c>
      <c r="D151" s="28" t="n">
        <v>5</v>
      </c>
      <c r="E151" s="29"/>
      <c r="F151" s="23" t="n">
        <f aca="false">C151*E151</f>
        <v>0</v>
      </c>
      <c r="G151" s="24" t="n">
        <f aca="false">F151*1.08</f>
        <v>0</v>
      </c>
      <c r="H151" s="25"/>
      <c r="I151" s="3"/>
      <c r="J151" s="0"/>
    </row>
    <row r="152" customFormat="false" ht="27.75" hidden="false" customHeight="true" outlineLevel="0" collapsed="false">
      <c r="A152" s="26" t="n">
        <v>145</v>
      </c>
      <c r="B152" s="27" t="s">
        <v>158</v>
      </c>
      <c r="C152" s="28" t="n">
        <v>12</v>
      </c>
      <c r="D152" s="28" t="n">
        <v>8</v>
      </c>
      <c r="E152" s="29"/>
      <c r="F152" s="23" t="n">
        <f aca="false">C152*E152</f>
        <v>0</v>
      </c>
      <c r="G152" s="24" t="n">
        <f aca="false">F152*1.08</f>
        <v>0</v>
      </c>
      <c r="H152" s="25"/>
      <c r="I152" s="3"/>
      <c r="J152" s="0"/>
    </row>
    <row r="153" customFormat="false" ht="27.75" hidden="false" customHeight="true" outlineLevel="0" collapsed="false">
      <c r="A153" s="26" t="n">
        <v>146</v>
      </c>
      <c r="B153" s="27" t="s">
        <v>159</v>
      </c>
      <c r="C153" s="28" t="n">
        <v>8</v>
      </c>
      <c r="D153" s="28" t="n">
        <v>8</v>
      </c>
      <c r="E153" s="29"/>
      <c r="F153" s="23" t="n">
        <f aca="false">C153*E153</f>
        <v>0</v>
      </c>
      <c r="G153" s="24" t="n">
        <f aca="false">F153*1.08</f>
        <v>0</v>
      </c>
      <c r="H153" s="25"/>
      <c r="I153" s="3"/>
      <c r="J153" s="0"/>
    </row>
    <row r="154" customFormat="false" ht="27.75" hidden="false" customHeight="true" outlineLevel="0" collapsed="false">
      <c r="A154" s="26" t="n">
        <v>147</v>
      </c>
      <c r="B154" s="30" t="s">
        <v>160</v>
      </c>
      <c r="C154" s="28" t="n">
        <v>20</v>
      </c>
      <c r="D154" s="28" t="n">
        <v>8</v>
      </c>
      <c r="E154" s="29"/>
      <c r="F154" s="23" t="n">
        <f aca="false">C154*E154</f>
        <v>0</v>
      </c>
      <c r="G154" s="24" t="n">
        <f aca="false">F154*1.08</f>
        <v>0</v>
      </c>
      <c r="H154" s="25"/>
      <c r="I154" s="3"/>
      <c r="J154" s="0"/>
    </row>
    <row r="155" customFormat="false" ht="27.75" hidden="false" customHeight="true" outlineLevel="0" collapsed="false">
      <c r="A155" s="26" t="n">
        <v>148</v>
      </c>
      <c r="B155" s="30" t="s">
        <v>161</v>
      </c>
      <c r="C155" s="28" t="n">
        <v>120</v>
      </c>
      <c r="D155" s="28" t="n">
        <v>8</v>
      </c>
      <c r="E155" s="29"/>
      <c r="F155" s="23" t="n">
        <f aca="false">C155*E155</f>
        <v>0</v>
      </c>
      <c r="G155" s="24" t="n">
        <f aca="false">F155*1.08</f>
        <v>0</v>
      </c>
      <c r="H155" s="25"/>
      <c r="I155" s="3"/>
      <c r="J155" s="0"/>
    </row>
    <row r="156" customFormat="false" ht="27.75" hidden="false" customHeight="true" outlineLevel="0" collapsed="false">
      <c r="A156" s="26" t="n">
        <v>149</v>
      </c>
      <c r="B156" s="27" t="s">
        <v>162</v>
      </c>
      <c r="C156" s="28" t="n">
        <v>60</v>
      </c>
      <c r="D156" s="28" t="n">
        <v>8</v>
      </c>
      <c r="E156" s="29"/>
      <c r="F156" s="23" t="n">
        <f aca="false">C156*E156</f>
        <v>0</v>
      </c>
      <c r="G156" s="24" t="n">
        <f aca="false">F156*1.08</f>
        <v>0</v>
      </c>
      <c r="H156" s="25"/>
      <c r="I156" s="3"/>
      <c r="J156" s="0"/>
    </row>
    <row r="157" customFormat="false" ht="27.75" hidden="false" customHeight="true" outlineLevel="0" collapsed="false">
      <c r="A157" s="26" t="n">
        <v>150</v>
      </c>
      <c r="B157" s="27" t="s">
        <v>163</v>
      </c>
      <c r="C157" s="28" t="n">
        <v>50</v>
      </c>
      <c r="D157" s="28" t="n">
        <v>8</v>
      </c>
      <c r="E157" s="29"/>
      <c r="F157" s="23" t="n">
        <f aca="false">C157*E157</f>
        <v>0</v>
      </c>
      <c r="G157" s="24" t="n">
        <f aca="false">F157*1.08</f>
        <v>0</v>
      </c>
      <c r="H157" s="25"/>
      <c r="I157" s="3"/>
      <c r="J157" s="0"/>
    </row>
    <row r="158" customFormat="false" ht="27.75" hidden="false" customHeight="true" outlineLevel="0" collapsed="false">
      <c r="A158" s="26" t="n">
        <v>151</v>
      </c>
      <c r="B158" s="27" t="s">
        <v>164</v>
      </c>
      <c r="C158" s="28" t="n">
        <v>80</v>
      </c>
      <c r="D158" s="28" t="n">
        <v>8</v>
      </c>
      <c r="E158" s="29"/>
      <c r="F158" s="23" t="n">
        <f aca="false">C158*E158</f>
        <v>0</v>
      </c>
      <c r="G158" s="24" t="n">
        <f aca="false">F158*1.08</f>
        <v>0</v>
      </c>
      <c r="H158" s="25"/>
      <c r="I158" s="3"/>
      <c r="J158" s="0"/>
    </row>
    <row r="159" customFormat="false" ht="27.75" hidden="false" customHeight="true" outlineLevel="0" collapsed="false">
      <c r="A159" s="26" t="n">
        <v>152</v>
      </c>
      <c r="B159" s="27" t="s">
        <v>165</v>
      </c>
      <c r="C159" s="28" t="n">
        <v>40</v>
      </c>
      <c r="D159" s="28" t="n">
        <v>8</v>
      </c>
      <c r="E159" s="29"/>
      <c r="F159" s="23" t="n">
        <f aca="false">C159*E159</f>
        <v>0</v>
      </c>
      <c r="G159" s="24" t="n">
        <f aca="false">F159*1.08</f>
        <v>0</v>
      </c>
      <c r="H159" s="25"/>
      <c r="I159" s="3"/>
      <c r="J159" s="0"/>
    </row>
    <row r="160" customFormat="false" ht="27.75" hidden="false" customHeight="true" outlineLevel="0" collapsed="false">
      <c r="A160" s="26" t="n">
        <v>153</v>
      </c>
      <c r="B160" s="27" t="s">
        <v>166</v>
      </c>
      <c r="C160" s="28" t="n">
        <v>6</v>
      </c>
      <c r="D160" s="28" t="n">
        <v>8</v>
      </c>
      <c r="E160" s="29"/>
      <c r="F160" s="23" t="n">
        <f aca="false">C160*E160</f>
        <v>0</v>
      </c>
      <c r="G160" s="24" t="n">
        <f aca="false">F160*1.08</f>
        <v>0</v>
      </c>
      <c r="H160" s="25"/>
      <c r="I160" s="3"/>
      <c r="J160" s="0"/>
    </row>
    <row r="161" customFormat="false" ht="27.75" hidden="false" customHeight="true" outlineLevel="0" collapsed="false">
      <c r="A161" s="26" t="n">
        <v>154</v>
      </c>
      <c r="B161" s="27" t="s">
        <v>167</v>
      </c>
      <c r="C161" s="28" t="n">
        <v>8</v>
      </c>
      <c r="D161" s="28" t="n">
        <v>8</v>
      </c>
      <c r="E161" s="29"/>
      <c r="F161" s="23" t="n">
        <f aca="false">C161*E161</f>
        <v>0</v>
      </c>
      <c r="G161" s="24" t="n">
        <f aca="false">F161*1.08</f>
        <v>0</v>
      </c>
      <c r="H161" s="25"/>
      <c r="I161" s="3"/>
      <c r="J161" s="0"/>
    </row>
    <row r="162" customFormat="false" ht="27.75" hidden="false" customHeight="true" outlineLevel="0" collapsed="false">
      <c r="A162" s="26" t="n">
        <v>155</v>
      </c>
      <c r="B162" s="27" t="s">
        <v>168</v>
      </c>
      <c r="C162" s="28" t="n">
        <v>80</v>
      </c>
      <c r="D162" s="28" t="n">
        <v>8</v>
      </c>
      <c r="E162" s="29"/>
      <c r="F162" s="23" t="n">
        <f aca="false">C162*E162</f>
        <v>0</v>
      </c>
      <c r="G162" s="24" t="n">
        <f aca="false">F162*1.08</f>
        <v>0</v>
      </c>
      <c r="H162" s="25"/>
      <c r="I162" s="3"/>
      <c r="J162" s="0"/>
    </row>
    <row r="163" customFormat="false" ht="27.75" hidden="false" customHeight="true" outlineLevel="0" collapsed="false">
      <c r="A163" s="26" t="n">
        <v>156</v>
      </c>
      <c r="B163" s="27" t="s">
        <v>169</v>
      </c>
      <c r="C163" s="28" t="n">
        <v>6</v>
      </c>
      <c r="D163" s="28" t="n">
        <v>8</v>
      </c>
      <c r="E163" s="29"/>
      <c r="F163" s="23" t="n">
        <f aca="false">C163*E163</f>
        <v>0</v>
      </c>
      <c r="G163" s="24" t="n">
        <f aca="false">F163*1.08</f>
        <v>0</v>
      </c>
      <c r="H163" s="25"/>
      <c r="I163" s="3"/>
      <c r="J163" s="0"/>
    </row>
    <row r="164" customFormat="false" ht="27.75" hidden="false" customHeight="true" outlineLevel="0" collapsed="false">
      <c r="A164" s="26" t="n">
        <v>157</v>
      </c>
      <c r="B164" s="27" t="s">
        <v>170</v>
      </c>
      <c r="C164" s="28" t="n">
        <v>10</v>
      </c>
      <c r="D164" s="28" t="n">
        <v>8</v>
      </c>
      <c r="E164" s="29"/>
      <c r="F164" s="23" t="n">
        <f aca="false">C164*E164</f>
        <v>0</v>
      </c>
      <c r="G164" s="24" t="n">
        <f aca="false">F164*1.08</f>
        <v>0</v>
      </c>
      <c r="H164" s="25"/>
      <c r="I164" s="3"/>
      <c r="J164" s="0"/>
    </row>
    <row r="165" customFormat="false" ht="27.75" hidden="false" customHeight="true" outlineLevel="0" collapsed="false">
      <c r="A165" s="26" t="n">
        <v>158</v>
      </c>
      <c r="B165" s="27" t="s">
        <v>170</v>
      </c>
      <c r="C165" s="28" t="n">
        <v>20</v>
      </c>
      <c r="D165" s="28" t="n">
        <v>8</v>
      </c>
      <c r="E165" s="29"/>
      <c r="F165" s="23" t="n">
        <f aca="false">C165*E165</f>
        <v>0</v>
      </c>
      <c r="G165" s="24" t="n">
        <f aca="false">F165*1.08</f>
        <v>0</v>
      </c>
      <c r="H165" s="25"/>
      <c r="I165" s="3"/>
      <c r="J165" s="0"/>
    </row>
    <row r="166" customFormat="false" ht="27.75" hidden="false" customHeight="true" outlineLevel="0" collapsed="false">
      <c r="A166" s="26" t="n">
        <v>159</v>
      </c>
      <c r="B166" s="33" t="s">
        <v>171</v>
      </c>
      <c r="C166" s="28" t="n">
        <v>2</v>
      </c>
      <c r="D166" s="28" t="n">
        <v>8</v>
      </c>
      <c r="E166" s="29"/>
      <c r="F166" s="23" t="n">
        <f aca="false">C166*E166</f>
        <v>0</v>
      </c>
      <c r="G166" s="24" t="n">
        <f aca="false">F166*1.08</f>
        <v>0</v>
      </c>
      <c r="H166" s="25"/>
      <c r="I166" s="3"/>
      <c r="J166" s="0"/>
    </row>
    <row r="167" customFormat="false" ht="27.75" hidden="false" customHeight="true" outlineLevel="0" collapsed="false">
      <c r="A167" s="26" t="n">
        <v>160</v>
      </c>
      <c r="B167" s="27" t="s">
        <v>172</v>
      </c>
      <c r="C167" s="28" t="n">
        <v>2</v>
      </c>
      <c r="D167" s="28" t="n">
        <v>8</v>
      </c>
      <c r="E167" s="29"/>
      <c r="F167" s="23" t="n">
        <f aca="false">C167*E167</f>
        <v>0</v>
      </c>
      <c r="G167" s="24" t="n">
        <f aca="false">F167*1.08</f>
        <v>0</v>
      </c>
      <c r="H167" s="25"/>
      <c r="I167" s="3"/>
      <c r="J167" s="0"/>
    </row>
    <row r="168" customFormat="false" ht="27.75" hidden="false" customHeight="true" outlineLevel="0" collapsed="false">
      <c r="A168" s="26" t="n">
        <v>161</v>
      </c>
      <c r="B168" s="27" t="s">
        <v>173</v>
      </c>
      <c r="C168" s="28" t="n">
        <v>2</v>
      </c>
      <c r="D168" s="28" t="n">
        <v>8</v>
      </c>
      <c r="E168" s="29"/>
      <c r="F168" s="23" t="n">
        <f aca="false">C168*E168</f>
        <v>0</v>
      </c>
      <c r="G168" s="24" t="n">
        <f aca="false">F168*1.08</f>
        <v>0</v>
      </c>
      <c r="H168" s="25"/>
      <c r="I168" s="3"/>
      <c r="J168" s="0"/>
    </row>
    <row r="169" customFormat="false" ht="27.75" hidden="false" customHeight="true" outlineLevel="0" collapsed="false">
      <c r="A169" s="26" t="n">
        <v>162</v>
      </c>
      <c r="B169" s="27" t="s">
        <v>174</v>
      </c>
      <c r="C169" s="28" t="n">
        <v>14</v>
      </c>
      <c r="D169" s="28" t="n">
        <v>8</v>
      </c>
      <c r="E169" s="29"/>
      <c r="F169" s="23" t="n">
        <f aca="false">C169*E169</f>
        <v>0</v>
      </c>
      <c r="G169" s="24" t="n">
        <f aca="false">F169*1.08</f>
        <v>0</v>
      </c>
      <c r="H169" s="25"/>
      <c r="I169" s="3"/>
      <c r="J169" s="0"/>
    </row>
    <row r="170" customFormat="false" ht="27.75" hidden="false" customHeight="true" outlineLevel="0" collapsed="false">
      <c r="A170" s="26" t="n">
        <v>163</v>
      </c>
      <c r="B170" s="30" t="s">
        <v>175</v>
      </c>
      <c r="C170" s="28" t="n">
        <v>34</v>
      </c>
      <c r="D170" s="28" t="n">
        <v>8</v>
      </c>
      <c r="E170" s="29"/>
      <c r="F170" s="23" t="n">
        <f aca="false">C170*E170</f>
        <v>0</v>
      </c>
      <c r="G170" s="24" t="n">
        <f aca="false">F170*1.08</f>
        <v>0</v>
      </c>
      <c r="H170" s="25"/>
      <c r="I170" s="3"/>
      <c r="J170" s="0"/>
    </row>
    <row r="171" customFormat="false" ht="27.75" hidden="false" customHeight="true" outlineLevel="0" collapsed="false">
      <c r="A171" s="26" t="n">
        <v>164</v>
      </c>
      <c r="B171" s="27" t="s">
        <v>176</v>
      </c>
      <c r="C171" s="28" t="n">
        <v>4</v>
      </c>
      <c r="D171" s="28" t="n">
        <v>8</v>
      </c>
      <c r="E171" s="29"/>
      <c r="F171" s="23" t="n">
        <f aca="false">C171*E171</f>
        <v>0</v>
      </c>
      <c r="G171" s="24" t="n">
        <f aca="false">F171*1.08</f>
        <v>0</v>
      </c>
      <c r="H171" s="25"/>
      <c r="I171" s="3"/>
      <c r="J171" s="0"/>
    </row>
    <row r="172" customFormat="false" ht="27.75" hidden="false" customHeight="true" outlineLevel="0" collapsed="false">
      <c r="A172" s="26" t="n">
        <v>165</v>
      </c>
      <c r="B172" s="30" t="s">
        <v>177</v>
      </c>
      <c r="C172" s="31" t="n">
        <v>12</v>
      </c>
      <c r="D172" s="28" t="n">
        <v>8</v>
      </c>
      <c r="E172" s="29"/>
      <c r="F172" s="23" t="n">
        <f aca="false">C172*E172</f>
        <v>0</v>
      </c>
      <c r="G172" s="24" t="n">
        <f aca="false">F172*1.08</f>
        <v>0</v>
      </c>
      <c r="H172" s="25"/>
      <c r="I172" s="3"/>
      <c r="J172" s="0"/>
    </row>
    <row r="173" customFormat="false" ht="27.75" hidden="false" customHeight="true" outlineLevel="0" collapsed="false">
      <c r="A173" s="26" t="n">
        <v>166</v>
      </c>
      <c r="B173" s="27" t="s">
        <v>178</v>
      </c>
      <c r="C173" s="28" t="n">
        <v>60</v>
      </c>
      <c r="D173" s="28" t="n">
        <v>8</v>
      </c>
      <c r="E173" s="29"/>
      <c r="F173" s="23" t="n">
        <f aca="false">C173*E173</f>
        <v>0</v>
      </c>
      <c r="G173" s="24" t="n">
        <f aca="false">F173*1.08</f>
        <v>0</v>
      </c>
      <c r="H173" s="25"/>
      <c r="I173" s="3"/>
      <c r="J173" s="0"/>
    </row>
    <row r="174" customFormat="false" ht="27.75" hidden="false" customHeight="true" outlineLevel="0" collapsed="false">
      <c r="A174" s="26" t="n">
        <v>167</v>
      </c>
      <c r="B174" s="30" t="s">
        <v>179</v>
      </c>
      <c r="C174" s="31" t="n">
        <v>46</v>
      </c>
      <c r="D174" s="28" t="n">
        <v>8</v>
      </c>
      <c r="E174" s="29"/>
      <c r="F174" s="23" t="n">
        <f aca="false">C174*E174</f>
        <v>0</v>
      </c>
      <c r="G174" s="24" t="n">
        <f aca="false">F174*1.08</f>
        <v>0</v>
      </c>
      <c r="H174" s="25"/>
      <c r="I174" s="3"/>
      <c r="J174" s="0"/>
    </row>
    <row r="175" customFormat="false" ht="27.75" hidden="false" customHeight="true" outlineLevel="0" collapsed="false">
      <c r="A175" s="26" t="n">
        <v>168</v>
      </c>
      <c r="B175" s="27" t="s">
        <v>180</v>
      </c>
      <c r="C175" s="28" t="n">
        <v>10</v>
      </c>
      <c r="D175" s="28" t="n">
        <v>8</v>
      </c>
      <c r="E175" s="29"/>
      <c r="F175" s="23" t="n">
        <f aca="false">C175*E175</f>
        <v>0</v>
      </c>
      <c r="G175" s="24" t="n">
        <f aca="false">F175*1.08</f>
        <v>0</v>
      </c>
      <c r="H175" s="25"/>
      <c r="I175" s="3"/>
      <c r="J175" s="0"/>
    </row>
    <row r="176" customFormat="false" ht="27.75" hidden="false" customHeight="true" outlineLevel="0" collapsed="false">
      <c r="A176" s="26" t="n">
        <v>169</v>
      </c>
      <c r="B176" s="27" t="s">
        <v>181</v>
      </c>
      <c r="C176" s="28" t="n">
        <v>90</v>
      </c>
      <c r="D176" s="28" t="n">
        <v>8</v>
      </c>
      <c r="E176" s="29"/>
      <c r="F176" s="23" t="n">
        <f aca="false">C176*E176</f>
        <v>0</v>
      </c>
      <c r="G176" s="24" t="n">
        <f aca="false">F176*1.08</f>
        <v>0</v>
      </c>
      <c r="H176" s="25"/>
      <c r="I176" s="3"/>
      <c r="J176" s="0"/>
    </row>
    <row r="177" customFormat="false" ht="27.75" hidden="false" customHeight="true" outlineLevel="0" collapsed="false">
      <c r="A177" s="26" t="n">
        <v>170</v>
      </c>
      <c r="B177" s="27" t="s">
        <v>182</v>
      </c>
      <c r="C177" s="28" t="n">
        <v>6</v>
      </c>
      <c r="D177" s="28" t="n">
        <v>8</v>
      </c>
      <c r="E177" s="29"/>
      <c r="F177" s="23" t="n">
        <f aca="false">C177*E177</f>
        <v>0</v>
      </c>
      <c r="G177" s="24" t="n">
        <f aca="false">F177*1.08</f>
        <v>0</v>
      </c>
      <c r="H177" s="25"/>
      <c r="I177" s="3"/>
      <c r="J177" s="0"/>
    </row>
    <row r="178" customFormat="false" ht="27.75" hidden="false" customHeight="true" outlineLevel="0" collapsed="false">
      <c r="A178" s="26" t="n">
        <v>171</v>
      </c>
      <c r="B178" s="27" t="s">
        <v>183</v>
      </c>
      <c r="C178" s="28" t="n">
        <v>12</v>
      </c>
      <c r="D178" s="28" t="n">
        <v>8</v>
      </c>
      <c r="E178" s="29"/>
      <c r="F178" s="23" t="n">
        <f aca="false">C178*E178</f>
        <v>0</v>
      </c>
      <c r="G178" s="24" t="n">
        <f aca="false">F178*1.08</f>
        <v>0</v>
      </c>
      <c r="H178" s="25"/>
      <c r="I178" s="3"/>
      <c r="J178" s="0"/>
    </row>
    <row r="179" customFormat="false" ht="27.75" hidden="false" customHeight="true" outlineLevel="0" collapsed="false">
      <c r="A179" s="26" t="n">
        <v>172</v>
      </c>
      <c r="B179" s="30" t="s">
        <v>184</v>
      </c>
      <c r="C179" s="28" t="n">
        <v>10</v>
      </c>
      <c r="D179" s="28" t="n">
        <v>8</v>
      </c>
      <c r="E179" s="29"/>
      <c r="F179" s="23" t="n">
        <f aca="false">C179*E179</f>
        <v>0</v>
      </c>
      <c r="G179" s="24" t="n">
        <f aca="false">F179*1.08</f>
        <v>0</v>
      </c>
      <c r="H179" s="25"/>
      <c r="I179" s="3"/>
      <c r="J179" s="0"/>
    </row>
    <row r="180" customFormat="false" ht="27.75" hidden="false" customHeight="true" outlineLevel="0" collapsed="false">
      <c r="A180" s="26" t="n">
        <v>173</v>
      </c>
      <c r="B180" s="30" t="s">
        <v>185</v>
      </c>
      <c r="C180" s="28" t="n">
        <v>40</v>
      </c>
      <c r="D180" s="28" t="n">
        <v>8</v>
      </c>
      <c r="E180" s="29"/>
      <c r="F180" s="23" t="n">
        <f aca="false">C180*E180</f>
        <v>0</v>
      </c>
      <c r="G180" s="24" t="n">
        <f aca="false">F180*1.08</f>
        <v>0</v>
      </c>
      <c r="H180" s="25"/>
      <c r="I180" s="3"/>
      <c r="J180" s="0"/>
    </row>
    <row r="181" customFormat="false" ht="27.75" hidden="false" customHeight="true" outlineLevel="0" collapsed="false">
      <c r="A181" s="26" t="n">
        <v>174</v>
      </c>
      <c r="B181" s="27" t="s">
        <v>186</v>
      </c>
      <c r="C181" s="28" t="n">
        <v>60</v>
      </c>
      <c r="D181" s="28" t="n">
        <v>8</v>
      </c>
      <c r="E181" s="29"/>
      <c r="F181" s="23" t="n">
        <f aca="false">C181*E181</f>
        <v>0</v>
      </c>
      <c r="G181" s="24" t="n">
        <f aca="false">F181*1.08</f>
        <v>0</v>
      </c>
      <c r="H181" s="25"/>
      <c r="I181" s="3"/>
      <c r="J181" s="0"/>
    </row>
    <row r="182" customFormat="false" ht="27.75" hidden="false" customHeight="true" outlineLevel="0" collapsed="false">
      <c r="A182" s="26" t="n">
        <v>175</v>
      </c>
      <c r="B182" s="27" t="s">
        <v>187</v>
      </c>
      <c r="C182" s="28" t="n">
        <v>4</v>
      </c>
      <c r="D182" s="28" t="n">
        <v>8</v>
      </c>
      <c r="E182" s="29"/>
      <c r="F182" s="23" t="n">
        <f aca="false">C182*E182</f>
        <v>0</v>
      </c>
      <c r="G182" s="24" t="n">
        <f aca="false">F182*1.08</f>
        <v>0</v>
      </c>
      <c r="H182" s="25"/>
      <c r="I182" s="3"/>
      <c r="J182" s="0"/>
    </row>
    <row r="183" customFormat="false" ht="27.75" hidden="false" customHeight="true" outlineLevel="0" collapsed="false">
      <c r="A183" s="26" t="n">
        <v>176</v>
      </c>
      <c r="B183" s="30" t="s">
        <v>188</v>
      </c>
      <c r="C183" s="31" t="n">
        <v>16</v>
      </c>
      <c r="D183" s="28" t="n">
        <v>8</v>
      </c>
      <c r="E183" s="29"/>
      <c r="F183" s="23" t="n">
        <f aca="false">C183*E183</f>
        <v>0</v>
      </c>
      <c r="G183" s="24" t="n">
        <f aca="false">F183*1.08</f>
        <v>0</v>
      </c>
      <c r="H183" s="25"/>
      <c r="I183" s="3"/>
      <c r="J183" s="0"/>
    </row>
    <row r="184" customFormat="false" ht="27.75" hidden="false" customHeight="true" outlineLevel="0" collapsed="false">
      <c r="A184" s="26" t="n">
        <v>177</v>
      </c>
      <c r="B184" s="30" t="s">
        <v>189</v>
      </c>
      <c r="C184" s="28" t="n">
        <v>20</v>
      </c>
      <c r="D184" s="28" t="n">
        <v>8</v>
      </c>
      <c r="E184" s="29"/>
      <c r="F184" s="23" t="n">
        <f aca="false">C184*E184</f>
        <v>0</v>
      </c>
      <c r="G184" s="24" t="n">
        <f aca="false">F184*1.08</f>
        <v>0</v>
      </c>
      <c r="H184" s="25"/>
      <c r="I184" s="3"/>
      <c r="J184" s="0"/>
    </row>
    <row r="185" customFormat="false" ht="27.75" hidden="false" customHeight="true" outlineLevel="0" collapsed="false">
      <c r="A185" s="26" t="n">
        <v>178</v>
      </c>
      <c r="B185" s="30" t="s">
        <v>190</v>
      </c>
      <c r="C185" s="28" t="n">
        <v>35</v>
      </c>
      <c r="D185" s="28" t="n">
        <v>8</v>
      </c>
      <c r="E185" s="29"/>
      <c r="F185" s="23" t="n">
        <f aca="false">C185*E185</f>
        <v>0</v>
      </c>
      <c r="G185" s="24" t="n">
        <f aca="false">F185*1.08</f>
        <v>0</v>
      </c>
      <c r="H185" s="25"/>
      <c r="I185" s="3"/>
      <c r="J185" s="0"/>
    </row>
    <row r="186" customFormat="false" ht="27.75" hidden="false" customHeight="true" outlineLevel="0" collapsed="false">
      <c r="A186" s="26" t="n">
        <v>179</v>
      </c>
      <c r="B186" s="30" t="s">
        <v>191</v>
      </c>
      <c r="C186" s="28" t="n">
        <v>18</v>
      </c>
      <c r="D186" s="28" t="n">
        <v>8</v>
      </c>
      <c r="E186" s="29"/>
      <c r="F186" s="23" t="n">
        <f aca="false">C186*E186</f>
        <v>0</v>
      </c>
      <c r="G186" s="24" t="n">
        <f aca="false">F186*1.08</f>
        <v>0</v>
      </c>
      <c r="H186" s="25"/>
      <c r="I186" s="3"/>
      <c r="J186" s="0"/>
    </row>
    <row r="187" customFormat="false" ht="27.75" hidden="false" customHeight="true" outlineLevel="0" collapsed="false">
      <c r="A187" s="26" t="n">
        <v>180</v>
      </c>
      <c r="B187" s="32" t="s">
        <v>192</v>
      </c>
      <c r="C187" s="28" t="n">
        <v>8</v>
      </c>
      <c r="D187" s="28" t="n">
        <v>8</v>
      </c>
      <c r="E187" s="29"/>
      <c r="F187" s="23" t="n">
        <f aca="false">C187*E187</f>
        <v>0</v>
      </c>
      <c r="G187" s="24" t="n">
        <f aca="false">F187*1.08</f>
        <v>0</v>
      </c>
      <c r="H187" s="25"/>
      <c r="I187" s="3"/>
      <c r="J187" s="0"/>
    </row>
    <row r="188" customFormat="false" ht="27.75" hidden="false" customHeight="true" outlineLevel="0" collapsed="false">
      <c r="A188" s="26" t="n">
        <v>181</v>
      </c>
      <c r="B188" s="32" t="s">
        <v>193</v>
      </c>
      <c r="C188" s="28" t="n">
        <v>3</v>
      </c>
      <c r="D188" s="28" t="n">
        <v>8</v>
      </c>
      <c r="E188" s="29"/>
      <c r="F188" s="23" t="n">
        <f aca="false">C188*E188</f>
        <v>0</v>
      </c>
      <c r="G188" s="24" t="n">
        <f aca="false">F188*1.08</f>
        <v>0</v>
      </c>
      <c r="H188" s="25"/>
      <c r="I188" s="3"/>
      <c r="J188" s="0"/>
    </row>
    <row r="189" customFormat="false" ht="27.75" hidden="false" customHeight="true" outlineLevel="0" collapsed="false">
      <c r="A189" s="26" t="n">
        <v>182</v>
      </c>
      <c r="B189" s="30" t="s">
        <v>194</v>
      </c>
      <c r="C189" s="28" t="n">
        <v>10</v>
      </c>
      <c r="D189" s="28" t="n">
        <v>8</v>
      </c>
      <c r="E189" s="29"/>
      <c r="F189" s="23" t="n">
        <f aca="false">C189*E189</f>
        <v>0</v>
      </c>
      <c r="G189" s="24" t="n">
        <f aca="false">F189*1.08</f>
        <v>0</v>
      </c>
      <c r="H189" s="25"/>
      <c r="I189" s="3"/>
      <c r="J189" s="0"/>
    </row>
    <row r="190" customFormat="false" ht="27.75" hidden="false" customHeight="true" outlineLevel="0" collapsed="false">
      <c r="A190" s="26" t="n">
        <v>183</v>
      </c>
      <c r="B190" s="30" t="s">
        <v>195</v>
      </c>
      <c r="C190" s="28" t="n">
        <v>8</v>
      </c>
      <c r="D190" s="28" t="n">
        <v>8</v>
      </c>
      <c r="E190" s="29"/>
      <c r="F190" s="23" t="n">
        <f aca="false">C190*E190</f>
        <v>0</v>
      </c>
      <c r="G190" s="24" t="n">
        <f aca="false">F190*1.08</f>
        <v>0</v>
      </c>
      <c r="H190" s="25"/>
      <c r="I190" s="3"/>
      <c r="J190" s="0"/>
    </row>
    <row r="191" customFormat="false" ht="27.75" hidden="false" customHeight="true" outlineLevel="0" collapsed="false">
      <c r="A191" s="26" t="n">
        <v>184</v>
      </c>
      <c r="B191" s="30" t="s">
        <v>196</v>
      </c>
      <c r="C191" s="28" t="n">
        <v>12</v>
      </c>
      <c r="D191" s="28" t="n">
        <v>8</v>
      </c>
      <c r="E191" s="29"/>
      <c r="F191" s="23" t="n">
        <f aca="false">C191*E191</f>
        <v>0</v>
      </c>
      <c r="G191" s="24" t="n">
        <f aca="false">F191*1.08</f>
        <v>0</v>
      </c>
      <c r="H191" s="25"/>
      <c r="I191" s="3"/>
      <c r="J191" s="0"/>
    </row>
    <row r="192" customFormat="false" ht="27.75" hidden="false" customHeight="true" outlineLevel="0" collapsed="false">
      <c r="A192" s="26" t="n">
        <v>185</v>
      </c>
      <c r="B192" s="27" t="s">
        <v>197</v>
      </c>
      <c r="C192" s="28" t="n">
        <v>80</v>
      </c>
      <c r="D192" s="28" t="n">
        <v>8</v>
      </c>
      <c r="E192" s="29"/>
      <c r="F192" s="23" t="n">
        <f aca="false">C192*E192</f>
        <v>0</v>
      </c>
      <c r="G192" s="24" t="n">
        <f aca="false">F192*1.08</f>
        <v>0</v>
      </c>
      <c r="H192" s="25"/>
      <c r="I192" s="3"/>
      <c r="J192" s="0"/>
    </row>
    <row r="193" customFormat="false" ht="27.75" hidden="false" customHeight="true" outlineLevel="0" collapsed="false">
      <c r="A193" s="26" t="n">
        <v>186</v>
      </c>
      <c r="B193" s="27" t="s">
        <v>198</v>
      </c>
      <c r="C193" s="28" t="n">
        <v>20</v>
      </c>
      <c r="D193" s="28" t="n">
        <v>8</v>
      </c>
      <c r="E193" s="29"/>
      <c r="F193" s="23" t="n">
        <f aca="false">C193*E193</f>
        <v>0</v>
      </c>
      <c r="G193" s="24" t="n">
        <f aca="false">F193*1.08</f>
        <v>0</v>
      </c>
      <c r="H193" s="25"/>
      <c r="I193" s="3"/>
      <c r="J193" s="0"/>
    </row>
    <row r="194" customFormat="false" ht="27.75" hidden="false" customHeight="true" outlineLevel="0" collapsed="false">
      <c r="A194" s="26" t="n">
        <v>187</v>
      </c>
      <c r="B194" s="27" t="s">
        <v>199</v>
      </c>
      <c r="C194" s="28" t="n">
        <v>12</v>
      </c>
      <c r="D194" s="28" t="n">
        <v>8</v>
      </c>
      <c r="E194" s="29"/>
      <c r="F194" s="23" t="n">
        <f aca="false">C194*E194</f>
        <v>0</v>
      </c>
      <c r="G194" s="24" t="n">
        <f aca="false">F194*1.08</f>
        <v>0</v>
      </c>
      <c r="H194" s="25"/>
      <c r="I194" s="3"/>
      <c r="J194" s="0"/>
    </row>
    <row r="195" customFormat="false" ht="27.75" hidden="false" customHeight="true" outlineLevel="0" collapsed="false">
      <c r="A195" s="26" t="n">
        <v>188</v>
      </c>
      <c r="B195" s="27" t="s">
        <v>200</v>
      </c>
      <c r="C195" s="28" t="n">
        <v>150</v>
      </c>
      <c r="D195" s="28" t="n">
        <v>8</v>
      </c>
      <c r="E195" s="29"/>
      <c r="F195" s="23" t="n">
        <f aca="false">C195*E195</f>
        <v>0</v>
      </c>
      <c r="G195" s="24" t="n">
        <f aca="false">F195*1.08</f>
        <v>0</v>
      </c>
      <c r="H195" s="25"/>
      <c r="I195" s="3"/>
      <c r="J195" s="0"/>
    </row>
    <row r="196" customFormat="false" ht="27.75" hidden="false" customHeight="true" outlineLevel="0" collapsed="false">
      <c r="A196" s="26" t="n">
        <v>189</v>
      </c>
      <c r="B196" s="30" t="s">
        <v>201</v>
      </c>
      <c r="C196" s="28" t="n">
        <v>8</v>
      </c>
      <c r="D196" s="28" t="n">
        <v>8</v>
      </c>
      <c r="E196" s="29"/>
      <c r="F196" s="23" t="n">
        <f aca="false">C196*E196</f>
        <v>0</v>
      </c>
      <c r="G196" s="24" t="n">
        <f aca="false">F196*1.08</f>
        <v>0</v>
      </c>
      <c r="H196" s="25"/>
      <c r="I196" s="3"/>
      <c r="J196" s="0"/>
    </row>
    <row r="197" customFormat="false" ht="27.75" hidden="false" customHeight="true" outlineLevel="0" collapsed="false">
      <c r="A197" s="26" t="n">
        <v>190</v>
      </c>
      <c r="B197" s="35" t="s">
        <v>202</v>
      </c>
      <c r="C197" s="28" t="n">
        <v>4</v>
      </c>
      <c r="D197" s="28" t="n">
        <v>8</v>
      </c>
      <c r="E197" s="29"/>
      <c r="F197" s="23" t="n">
        <f aca="false">C197*E197</f>
        <v>0</v>
      </c>
      <c r="G197" s="24" t="n">
        <f aca="false">F197*1.08</f>
        <v>0</v>
      </c>
      <c r="H197" s="25"/>
      <c r="I197" s="3"/>
      <c r="J197" s="0"/>
    </row>
    <row r="198" customFormat="false" ht="27.75" hidden="false" customHeight="true" outlineLevel="0" collapsed="false">
      <c r="A198" s="26" t="n">
        <v>191</v>
      </c>
      <c r="B198" s="27" t="s">
        <v>203</v>
      </c>
      <c r="C198" s="28" t="n">
        <v>60</v>
      </c>
      <c r="D198" s="28" t="n">
        <v>8</v>
      </c>
      <c r="E198" s="29"/>
      <c r="F198" s="23" t="n">
        <f aca="false">C198*E198</f>
        <v>0</v>
      </c>
      <c r="G198" s="24" t="n">
        <f aca="false">F198*1.08</f>
        <v>0</v>
      </c>
      <c r="H198" s="25"/>
      <c r="I198" s="3"/>
      <c r="J198" s="0"/>
    </row>
    <row r="199" customFormat="false" ht="27.75" hidden="false" customHeight="true" outlineLevel="0" collapsed="false">
      <c r="A199" s="26" t="n">
        <v>192</v>
      </c>
      <c r="B199" s="27" t="s">
        <v>204</v>
      </c>
      <c r="C199" s="28" t="n">
        <v>6</v>
      </c>
      <c r="D199" s="28" t="n">
        <v>23</v>
      </c>
      <c r="E199" s="29"/>
      <c r="F199" s="23" t="n">
        <f aca="false">C199*E199</f>
        <v>0</v>
      </c>
      <c r="G199" s="24" t="n">
        <f aca="false">F199*1.08</f>
        <v>0</v>
      </c>
      <c r="H199" s="25"/>
      <c r="I199" s="3"/>
      <c r="J199" s="0"/>
    </row>
    <row r="200" customFormat="false" ht="27.75" hidden="false" customHeight="true" outlineLevel="0" collapsed="false">
      <c r="A200" s="26" t="n">
        <v>193</v>
      </c>
      <c r="B200" s="27" t="s">
        <v>205</v>
      </c>
      <c r="C200" s="28" t="n">
        <v>20</v>
      </c>
      <c r="D200" s="28" t="n">
        <v>8</v>
      </c>
      <c r="E200" s="29"/>
      <c r="F200" s="23" t="n">
        <f aca="false">C200*E200</f>
        <v>0</v>
      </c>
      <c r="G200" s="24" t="n">
        <f aca="false">F200*1.08</f>
        <v>0</v>
      </c>
      <c r="H200" s="25"/>
      <c r="I200" s="3"/>
      <c r="J200" s="0"/>
    </row>
    <row r="201" customFormat="false" ht="27.75" hidden="false" customHeight="true" outlineLevel="0" collapsed="false">
      <c r="A201" s="26" t="n">
        <v>194</v>
      </c>
      <c r="B201" s="27" t="s">
        <v>206</v>
      </c>
      <c r="C201" s="28" t="n">
        <v>3</v>
      </c>
      <c r="D201" s="28" t="n">
        <v>8</v>
      </c>
      <c r="E201" s="29"/>
      <c r="F201" s="23" t="n">
        <f aca="false">C201*E201</f>
        <v>0</v>
      </c>
      <c r="G201" s="24" t="n">
        <f aca="false">F201*1.08</f>
        <v>0</v>
      </c>
      <c r="H201" s="25"/>
      <c r="I201" s="3"/>
      <c r="J201" s="0"/>
    </row>
    <row r="202" customFormat="false" ht="27.75" hidden="false" customHeight="true" outlineLevel="0" collapsed="false">
      <c r="A202" s="26" t="n">
        <v>195</v>
      </c>
      <c r="B202" s="30" t="s">
        <v>207</v>
      </c>
      <c r="C202" s="28" t="n">
        <v>10</v>
      </c>
      <c r="D202" s="28" t="n">
        <v>8</v>
      </c>
      <c r="E202" s="29"/>
      <c r="F202" s="23" t="n">
        <f aca="false">C202*E202</f>
        <v>0</v>
      </c>
      <c r="G202" s="24" t="n">
        <f aca="false">F202*1.08</f>
        <v>0</v>
      </c>
      <c r="H202" s="25"/>
      <c r="I202" s="3"/>
      <c r="J202" s="0"/>
    </row>
    <row r="203" customFormat="false" ht="27.75" hidden="false" customHeight="true" outlineLevel="0" collapsed="false">
      <c r="A203" s="26" t="n">
        <v>196</v>
      </c>
      <c r="B203" s="27" t="s">
        <v>208</v>
      </c>
      <c r="C203" s="28" t="n">
        <v>100</v>
      </c>
      <c r="D203" s="28" t="n">
        <v>8</v>
      </c>
      <c r="E203" s="29"/>
      <c r="F203" s="23" t="n">
        <f aca="false">C203*E203</f>
        <v>0</v>
      </c>
      <c r="G203" s="24" t="n">
        <f aca="false">F203*1.08</f>
        <v>0</v>
      </c>
      <c r="H203" s="25"/>
      <c r="I203" s="3"/>
      <c r="J203" s="0"/>
    </row>
    <row r="204" customFormat="false" ht="27.75" hidden="false" customHeight="true" outlineLevel="0" collapsed="false">
      <c r="A204" s="26" t="n">
        <v>197</v>
      </c>
      <c r="B204" s="27" t="s">
        <v>209</v>
      </c>
      <c r="C204" s="28" t="n">
        <v>20</v>
      </c>
      <c r="D204" s="28" t="n">
        <v>8</v>
      </c>
      <c r="E204" s="29"/>
      <c r="F204" s="23" t="n">
        <f aca="false">C204*E204</f>
        <v>0</v>
      </c>
      <c r="G204" s="24" t="n">
        <f aca="false">F204*1.08</f>
        <v>0</v>
      </c>
      <c r="H204" s="25"/>
      <c r="I204" s="3"/>
      <c r="J204" s="0"/>
    </row>
    <row r="205" customFormat="false" ht="27.75" hidden="false" customHeight="true" outlineLevel="0" collapsed="false">
      <c r="A205" s="26" t="n">
        <v>198</v>
      </c>
      <c r="B205" s="27" t="s">
        <v>210</v>
      </c>
      <c r="C205" s="28" t="n">
        <v>140</v>
      </c>
      <c r="D205" s="28" t="n">
        <v>8</v>
      </c>
      <c r="E205" s="29"/>
      <c r="F205" s="23" t="n">
        <f aca="false">C205*E205</f>
        <v>0</v>
      </c>
      <c r="G205" s="24" t="n">
        <f aca="false">F205*1.08</f>
        <v>0</v>
      </c>
      <c r="H205" s="25"/>
      <c r="I205" s="3"/>
      <c r="J205" s="0"/>
    </row>
    <row r="206" customFormat="false" ht="27.75" hidden="false" customHeight="true" outlineLevel="0" collapsed="false">
      <c r="A206" s="26" t="n">
        <v>199</v>
      </c>
      <c r="B206" s="27" t="s">
        <v>211</v>
      </c>
      <c r="C206" s="28" t="n">
        <v>40</v>
      </c>
      <c r="D206" s="28" t="n">
        <v>8</v>
      </c>
      <c r="E206" s="29"/>
      <c r="F206" s="23" t="n">
        <f aca="false">C206*E206</f>
        <v>0</v>
      </c>
      <c r="G206" s="24" t="n">
        <f aca="false">F206*1.08</f>
        <v>0</v>
      </c>
      <c r="H206" s="25"/>
      <c r="I206" s="3"/>
      <c r="J206" s="0"/>
    </row>
    <row r="207" customFormat="false" ht="27.75" hidden="false" customHeight="true" outlineLevel="0" collapsed="false">
      <c r="A207" s="26" t="n">
        <v>200</v>
      </c>
      <c r="B207" s="27" t="s">
        <v>212</v>
      </c>
      <c r="C207" s="28" t="n">
        <v>80</v>
      </c>
      <c r="D207" s="28" t="n">
        <v>8</v>
      </c>
      <c r="E207" s="29"/>
      <c r="F207" s="23" t="n">
        <f aca="false">C207*E207</f>
        <v>0</v>
      </c>
      <c r="G207" s="24" t="n">
        <f aca="false">F207*1.08</f>
        <v>0</v>
      </c>
      <c r="H207" s="25"/>
      <c r="I207" s="3"/>
      <c r="J207" s="0"/>
    </row>
    <row r="208" customFormat="false" ht="27.75" hidden="false" customHeight="true" outlineLevel="0" collapsed="false">
      <c r="A208" s="26" t="n">
        <v>201</v>
      </c>
      <c r="B208" s="30" t="s">
        <v>213</v>
      </c>
      <c r="C208" s="28" t="n">
        <v>80</v>
      </c>
      <c r="D208" s="28" t="n">
        <v>8</v>
      </c>
      <c r="E208" s="29"/>
      <c r="F208" s="23" t="n">
        <f aca="false">C208*E208</f>
        <v>0</v>
      </c>
      <c r="G208" s="24" t="n">
        <f aca="false">F208*1.08</f>
        <v>0</v>
      </c>
      <c r="H208" s="25"/>
      <c r="I208" s="3"/>
      <c r="J208" s="0"/>
    </row>
    <row r="209" customFormat="false" ht="27.75" hidden="false" customHeight="true" outlineLevel="0" collapsed="false">
      <c r="A209" s="26" t="n">
        <v>202</v>
      </c>
      <c r="B209" s="27" t="s">
        <v>214</v>
      </c>
      <c r="C209" s="28" t="n">
        <v>4</v>
      </c>
      <c r="D209" s="28" t="n">
        <v>8</v>
      </c>
      <c r="E209" s="29"/>
      <c r="F209" s="23" t="n">
        <f aca="false">C209*E209</f>
        <v>0</v>
      </c>
      <c r="G209" s="24" t="n">
        <f aca="false">F209*1.08</f>
        <v>0</v>
      </c>
      <c r="H209" s="25"/>
      <c r="I209" s="3"/>
      <c r="J209" s="0"/>
    </row>
    <row r="210" customFormat="false" ht="27.75" hidden="false" customHeight="true" outlineLevel="0" collapsed="false">
      <c r="A210" s="26" t="n">
        <v>203</v>
      </c>
      <c r="B210" s="27" t="s">
        <v>215</v>
      </c>
      <c r="C210" s="28" t="n">
        <v>25</v>
      </c>
      <c r="D210" s="28" t="n">
        <v>8</v>
      </c>
      <c r="E210" s="29"/>
      <c r="F210" s="23" t="n">
        <f aca="false">C210*E210</f>
        <v>0</v>
      </c>
      <c r="G210" s="24" t="n">
        <f aca="false">F210*1.08</f>
        <v>0</v>
      </c>
      <c r="H210" s="25"/>
      <c r="I210" s="3"/>
      <c r="J210" s="0"/>
    </row>
    <row r="211" customFormat="false" ht="27.75" hidden="false" customHeight="true" outlineLevel="0" collapsed="false">
      <c r="A211" s="26" t="n">
        <v>204</v>
      </c>
      <c r="B211" s="27" t="s">
        <v>216</v>
      </c>
      <c r="C211" s="28" t="n">
        <v>10</v>
      </c>
      <c r="D211" s="28" t="n">
        <v>8</v>
      </c>
      <c r="E211" s="29"/>
      <c r="F211" s="23" t="n">
        <f aca="false">C211*E211</f>
        <v>0</v>
      </c>
      <c r="G211" s="24" t="n">
        <f aca="false">F211*1.08</f>
        <v>0</v>
      </c>
      <c r="H211" s="25"/>
      <c r="I211" s="3"/>
      <c r="J211" s="0"/>
    </row>
    <row r="212" customFormat="false" ht="27.75" hidden="false" customHeight="true" outlineLevel="0" collapsed="false">
      <c r="A212" s="26" t="n">
        <v>205</v>
      </c>
      <c r="B212" s="27" t="s">
        <v>217</v>
      </c>
      <c r="C212" s="28" t="n">
        <v>20</v>
      </c>
      <c r="D212" s="28" t="n">
        <v>8</v>
      </c>
      <c r="E212" s="29"/>
      <c r="F212" s="23" t="n">
        <f aca="false">C212*E212</f>
        <v>0</v>
      </c>
      <c r="G212" s="24" t="n">
        <f aca="false">F212*1.08</f>
        <v>0</v>
      </c>
      <c r="H212" s="25"/>
      <c r="I212" s="3"/>
      <c r="J212" s="0"/>
    </row>
    <row r="213" customFormat="false" ht="27.75" hidden="false" customHeight="true" outlineLevel="0" collapsed="false">
      <c r="A213" s="26" t="n">
        <v>206</v>
      </c>
      <c r="B213" s="27" t="s">
        <v>218</v>
      </c>
      <c r="C213" s="28" t="n">
        <v>2</v>
      </c>
      <c r="D213" s="28" t="n">
        <v>8</v>
      </c>
      <c r="E213" s="29"/>
      <c r="F213" s="23" t="n">
        <f aca="false">C213*E213</f>
        <v>0</v>
      </c>
      <c r="G213" s="24" t="n">
        <f aca="false">F213*1.08</f>
        <v>0</v>
      </c>
      <c r="H213" s="25"/>
      <c r="I213" s="3"/>
      <c r="J213" s="0"/>
    </row>
    <row r="214" customFormat="false" ht="27.75" hidden="false" customHeight="true" outlineLevel="0" collapsed="false">
      <c r="A214" s="26" t="n">
        <v>207</v>
      </c>
      <c r="B214" s="27" t="s">
        <v>219</v>
      </c>
      <c r="C214" s="28" t="n">
        <v>4</v>
      </c>
      <c r="D214" s="28" t="n">
        <v>8</v>
      </c>
      <c r="E214" s="29"/>
      <c r="F214" s="23" t="n">
        <f aca="false">C214*E214</f>
        <v>0</v>
      </c>
      <c r="G214" s="24" t="n">
        <f aca="false">F214*1.08</f>
        <v>0</v>
      </c>
      <c r="H214" s="25"/>
      <c r="I214" s="3"/>
      <c r="J214" s="0"/>
    </row>
    <row r="215" customFormat="false" ht="27.75" hidden="false" customHeight="true" outlineLevel="0" collapsed="false">
      <c r="A215" s="26" t="n">
        <v>208</v>
      </c>
      <c r="B215" s="27" t="s">
        <v>220</v>
      </c>
      <c r="C215" s="28" t="n">
        <v>60</v>
      </c>
      <c r="D215" s="28" t="n">
        <v>8</v>
      </c>
      <c r="E215" s="29"/>
      <c r="F215" s="23" t="n">
        <f aca="false">C215*E215</f>
        <v>0</v>
      </c>
      <c r="G215" s="24" t="n">
        <f aca="false">F215*1.08</f>
        <v>0</v>
      </c>
      <c r="H215" s="25"/>
      <c r="I215" s="3"/>
      <c r="J215" s="0"/>
    </row>
    <row r="216" customFormat="false" ht="27.75" hidden="false" customHeight="true" outlineLevel="0" collapsed="false">
      <c r="A216" s="26" t="n">
        <v>209</v>
      </c>
      <c r="B216" s="27" t="s">
        <v>221</v>
      </c>
      <c r="C216" s="28" t="n">
        <v>2</v>
      </c>
      <c r="D216" s="28" t="n">
        <v>8</v>
      </c>
      <c r="E216" s="29"/>
      <c r="F216" s="23" t="n">
        <f aca="false">C216*E216</f>
        <v>0</v>
      </c>
      <c r="G216" s="24" t="n">
        <f aca="false">F216*1.08</f>
        <v>0</v>
      </c>
      <c r="H216" s="25"/>
      <c r="I216" s="3"/>
      <c r="J216" s="0"/>
    </row>
    <row r="217" customFormat="false" ht="27.75" hidden="false" customHeight="true" outlineLevel="0" collapsed="false">
      <c r="A217" s="26" t="n">
        <v>210</v>
      </c>
      <c r="B217" s="27" t="s">
        <v>222</v>
      </c>
      <c r="C217" s="28" t="n">
        <v>2</v>
      </c>
      <c r="D217" s="28" t="n">
        <v>8</v>
      </c>
      <c r="E217" s="29"/>
      <c r="F217" s="23" t="n">
        <f aca="false">C217*E217</f>
        <v>0</v>
      </c>
      <c r="G217" s="24" t="n">
        <f aca="false">F217*1.08</f>
        <v>0</v>
      </c>
      <c r="H217" s="25"/>
      <c r="I217" s="3"/>
      <c r="J217" s="0"/>
    </row>
    <row r="218" customFormat="false" ht="27.75" hidden="false" customHeight="true" outlineLevel="0" collapsed="false">
      <c r="A218" s="26" t="n">
        <v>211</v>
      </c>
      <c r="B218" s="27" t="s">
        <v>223</v>
      </c>
      <c r="C218" s="28" t="n">
        <v>20</v>
      </c>
      <c r="D218" s="28" t="n">
        <v>8</v>
      </c>
      <c r="E218" s="29"/>
      <c r="F218" s="23" t="n">
        <f aca="false">C218*E218</f>
        <v>0</v>
      </c>
      <c r="G218" s="24" t="n">
        <f aca="false">F218*1.08</f>
        <v>0</v>
      </c>
      <c r="H218" s="25"/>
      <c r="I218" s="3"/>
      <c r="J218" s="0"/>
    </row>
    <row r="219" customFormat="false" ht="27.75" hidden="false" customHeight="true" outlineLevel="0" collapsed="false">
      <c r="A219" s="26" t="n">
        <v>212</v>
      </c>
      <c r="B219" s="27" t="s">
        <v>224</v>
      </c>
      <c r="C219" s="28" t="n">
        <v>30</v>
      </c>
      <c r="D219" s="28" t="n">
        <v>8</v>
      </c>
      <c r="E219" s="29"/>
      <c r="F219" s="23" t="n">
        <f aca="false">C219*E219</f>
        <v>0</v>
      </c>
      <c r="G219" s="24" t="n">
        <f aca="false">F219*1.08</f>
        <v>0</v>
      </c>
      <c r="H219" s="25"/>
      <c r="I219" s="3"/>
      <c r="J219" s="0"/>
    </row>
    <row r="220" customFormat="false" ht="27.75" hidden="false" customHeight="true" outlineLevel="0" collapsed="false">
      <c r="A220" s="26" t="n">
        <v>213</v>
      </c>
      <c r="B220" s="27" t="s">
        <v>225</v>
      </c>
      <c r="C220" s="28" t="n">
        <v>50</v>
      </c>
      <c r="D220" s="28" t="n">
        <v>8</v>
      </c>
      <c r="E220" s="29"/>
      <c r="F220" s="23" t="n">
        <f aca="false">C220*E220</f>
        <v>0</v>
      </c>
      <c r="G220" s="24" t="n">
        <f aca="false">F220*1.08</f>
        <v>0</v>
      </c>
      <c r="H220" s="25"/>
      <c r="I220" s="3"/>
      <c r="J220" s="0"/>
    </row>
    <row r="221" customFormat="false" ht="27.75" hidden="false" customHeight="true" outlineLevel="0" collapsed="false">
      <c r="A221" s="26" t="n">
        <v>214</v>
      </c>
      <c r="B221" s="27" t="s">
        <v>226</v>
      </c>
      <c r="C221" s="28" t="n">
        <v>2</v>
      </c>
      <c r="D221" s="28" t="n">
        <v>8</v>
      </c>
      <c r="E221" s="29"/>
      <c r="F221" s="23" t="n">
        <f aca="false">C221*E221</f>
        <v>0</v>
      </c>
      <c r="G221" s="24" t="n">
        <f aca="false">F221*1.08</f>
        <v>0</v>
      </c>
      <c r="H221" s="25"/>
      <c r="I221" s="3"/>
      <c r="J221" s="0"/>
    </row>
    <row r="222" customFormat="false" ht="27.75" hidden="false" customHeight="true" outlineLevel="0" collapsed="false">
      <c r="A222" s="26" t="n">
        <v>215</v>
      </c>
      <c r="B222" s="30" t="s">
        <v>227</v>
      </c>
      <c r="C222" s="28" t="n">
        <v>3</v>
      </c>
      <c r="D222" s="28" t="n">
        <v>8</v>
      </c>
      <c r="E222" s="29"/>
      <c r="F222" s="23" t="n">
        <f aca="false">C222*E222</f>
        <v>0</v>
      </c>
      <c r="G222" s="24" t="n">
        <f aca="false">F222*1.08</f>
        <v>0</v>
      </c>
      <c r="H222" s="25"/>
      <c r="I222" s="3"/>
      <c r="J222" s="0"/>
    </row>
    <row r="223" customFormat="false" ht="27.75" hidden="false" customHeight="true" outlineLevel="0" collapsed="false">
      <c r="A223" s="26" t="n">
        <v>216</v>
      </c>
      <c r="B223" s="27" t="s">
        <v>228</v>
      </c>
      <c r="C223" s="28" t="n">
        <v>8</v>
      </c>
      <c r="D223" s="28" t="n">
        <v>8</v>
      </c>
      <c r="E223" s="29"/>
      <c r="F223" s="23" t="n">
        <f aca="false">C223*E223</f>
        <v>0</v>
      </c>
      <c r="G223" s="24" t="n">
        <f aca="false">F223*1.08</f>
        <v>0</v>
      </c>
      <c r="H223" s="25"/>
      <c r="I223" s="3"/>
      <c r="J223" s="0"/>
    </row>
    <row r="224" customFormat="false" ht="27.75" hidden="false" customHeight="true" outlineLevel="0" collapsed="false">
      <c r="A224" s="26" t="n">
        <v>217</v>
      </c>
      <c r="B224" s="27" t="s">
        <v>229</v>
      </c>
      <c r="C224" s="28" t="n">
        <v>2</v>
      </c>
      <c r="D224" s="28" t="n">
        <v>8</v>
      </c>
      <c r="E224" s="29"/>
      <c r="F224" s="23" t="n">
        <f aca="false">C224*E224</f>
        <v>0</v>
      </c>
      <c r="G224" s="24" t="n">
        <f aca="false">F224*1.08</f>
        <v>0</v>
      </c>
      <c r="H224" s="25"/>
      <c r="I224" s="3"/>
      <c r="J224" s="0"/>
    </row>
    <row r="225" customFormat="false" ht="27.75" hidden="false" customHeight="true" outlineLevel="0" collapsed="false">
      <c r="A225" s="26" t="n">
        <v>218</v>
      </c>
      <c r="B225" s="32" t="s">
        <v>230</v>
      </c>
      <c r="C225" s="28" t="n">
        <v>80</v>
      </c>
      <c r="D225" s="28" t="n">
        <v>8</v>
      </c>
      <c r="E225" s="29"/>
      <c r="F225" s="23" t="n">
        <f aca="false">C225*E225</f>
        <v>0</v>
      </c>
      <c r="G225" s="24" t="n">
        <f aca="false">F225*1.08</f>
        <v>0</v>
      </c>
      <c r="H225" s="25"/>
      <c r="I225" s="3"/>
      <c r="J225" s="0"/>
    </row>
    <row r="226" customFormat="false" ht="27.75" hidden="false" customHeight="true" outlineLevel="0" collapsed="false">
      <c r="A226" s="26" t="n">
        <v>219</v>
      </c>
      <c r="B226" s="30" t="s">
        <v>231</v>
      </c>
      <c r="C226" s="28" t="n">
        <v>100</v>
      </c>
      <c r="D226" s="28" t="n">
        <v>8</v>
      </c>
      <c r="E226" s="29"/>
      <c r="F226" s="23" t="n">
        <f aca="false">C226*E226</f>
        <v>0</v>
      </c>
      <c r="G226" s="24" t="n">
        <f aca="false">F226*1.08</f>
        <v>0</v>
      </c>
      <c r="H226" s="25"/>
      <c r="I226" s="3"/>
      <c r="J226" s="0"/>
    </row>
    <row r="227" customFormat="false" ht="27.75" hidden="false" customHeight="true" outlineLevel="0" collapsed="false">
      <c r="A227" s="26" t="n">
        <v>220</v>
      </c>
      <c r="B227" s="27" t="s">
        <v>232</v>
      </c>
      <c r="C227" s="28" t="n">
        <v>8</v>
      </c>
      <c r="D227" s="28" t="n">
        <v>8</v>
      </c>
      <c r="E227" s="29"/>
      <c r="F227" s="23" t="n">
        <f aca="false">C227*E227</f>
        <v>0</v>
      </c>
      <c r="G227" s="24" t="n">
        <f aca="false">F227*1.08</f>
        <v>0</v>
      </c>
      <c r="H227" s="25" t="s">
        <v>1</v>
      </c>
      <c r="I227" s="3"/>
      <c r="J227" s="0"/>
    </row>
    <row r="228" customFormat="false" ht="27.75" hidden="false" customHeight="true" outlineLevel="0" collapsed="false">
      <c r="A228" s="26" t="n">
        <v>221</v>
      </c>
      <c r="B228" s="27" t="s">
        <v>233</v>
      </c>
      <c r="C228" s="28" t="n">
        <v>40</v>
      </c>
      <c r="D228" s="28" t="n">
        <v>8</v>
      </c>
      <c r="E228" s="29"/>
      <c r="F228" s="23" t="n">
        <f aca="false">C228*E228</f>
        <v>0</v>
      </c>
      <c r="G228" s="24" t="n">
        <f aca="false">F228*1.08</f>
        <v>0</v>
      </c>
      <c r="H228" s="25" t="s">
        <v>1</v>
      </c>
      <c r="I228" s="3"/>
      <c r="J228" s="0"/>
    </row>
    <row r="229" customFormat="false" ht="27.75" hidden="false" customHeight="true" outlineLevel="0" collapsed="false">
      <c r="A229" s="26" t="n">
        <v>222</v>
      </c>
      <c r="B229" s="30" t="s">
        <v>234</v>
      </c>
      <c r="C229" s="28" t="n">
        <v>300</v>
      </c>
      <c r="D229" s="28" t="n">
        <v>8</v>
      </c>
      <c r="E229" s="29"/>
      <c r="F229" s="23" t="n">
        <f aca="false">C229*E229</f>
        <v>0</v>
      </c>
      <c r="G229" s="24" t="n">
        <f aca="false">F229*1.08</f>
        <v>0</v>
      </c>
      <c r="H229" s="25"/>
      <c r="I229" s="3"/>
      <c r="J229" s="0"/>
    </row>
    <row r="230" customFormat="false" ht="27.75" hidden="false" customHeight="true" outlineLevel="0" collapsed="false">
      <c r="A230" s="26" t="n">
        <v>223</v>
      </c>
      <c r="B230" s="27" t="s">
        <v>235</v>
      </c>
      <c r="C230" s="28" t="n">
        <v>40</v>
      </c>
      <c r="D230" s="28" t="n">
        <v>8</v>
      </c>
      <c r="E230" s="29"/>
      <c r="F230" s="23" t="n">
        <f aca="false">C230*E230</f>
        <v>0</v>
      </c>
      <c r="G230" s="24" t="n">
        <f aca="false">F230*1.08</f>
        <v>0</v>
      </c>
      <c r="H230" s="25"/>
      <c r="I230" s="3"/>
      <c r="J230" s="0"/>
    </row>
    <row r="231" customFormat="false" ht="27.75" hidden="false" customHeight="true" outlineLevel="0" collapsed="false">
      <c r="A231" s="26" t="n">
        <v>224</v>
      </c>
      <c r="B231" s="27" t="s">
        <v>236</v>
      </c>
      <c r="C231" s="28" t="n">
        <v>30</v>
      </c>
      <c r="D231" s="28" t="n">
        <v>8</v>
      </c>
      <c r="E231" s="29"/>
      <c r="F231" s="23" t="n">
        <f aca="false">C231*E231</f>
        <v>0</v>
      </c>
      <c r="G231" s="24" t="n">
        <f aca="false">F231*1.08</f>
        <v>0</v>
      </c>
      <c r="H231" s="25"/>
      <c r="I231" s="3"/>
      <c r="J231" s="0"/>
    </row>
    <row r="232" customFormat="false" ht="27.75" hidden="false" customHeight="true" outlineLevel="0" collapsed="false">
      <c r="A232" s="26" t="n">
        <v>225</v>
      </c>
      <c r="B232" s="27" t="s">
        <v>237</v>
      </c>
      <c r="C232" s="28" t="n">
        <v>100</v>
      </c>
      <c r="D232" s="28" t="n">
        <v>8</v>
      </c>
      <c r="E232" s="29"/>
      <c r="F232" s="23" t="n">
        <f aca="false">C232*E232</f>
        <v>0</v>
      </c>
      <c r="G232" s="24" t="n">
        <f aca="false">F232*1.08</f>
        <v>0</v>
      </c>
      <c r="H232" s="25"/>
      <c r="I232" s="3"/>
      <c r="J232" s="0"/>
    </row>
    <row r="233" customFormat="false" ht="27.75" hidden="false" customHeight="true" outlineLevel="0" collapsed="false">
      <c r="A233" s="26" t="n">
        <v>226</v>
      </c>
      <c r="B233" s="27" t="s">
        <v>238</v>
      </c>
      <c r="C233" s="28" t="n">
        <v>200</v>
      </c>
      <c r="D233" s="28" t="n">
        <v>8</v>
      </c>
      <c r="E233" s="29"/>
      <c r="F233" s="23" t="n">
        <f aca="false">C233*E233</f>
        <v>0</v>
      </c>
      <c r="G233" s="24" t="n">
        <f aca="false">F233*1.08</f>
        <v>0</v>
      </c>
      <c r="H233" s="25"/>
      <c r="I233" s="3"/>
      <c r="J233" s="0"/>
    </row>
    <row r="234" customFormat="false" ht="27.75" hidden="false" customHeight="true" outlineLevel="0" collapsed="false">
      <c r="A234" s="26" t="n">
        <v>227</v>
      </c>
      <c r="B234" s="27" t="s">
        <v>239</v>
      </c>
      <c r="C234" s="28" t="n">
        <v>80</v>
      </c>
      <c r="D234" s="28" t="n">
        <v>8</v>
      </c>
      <c r="E234" s="29"/>
      <c r="F234" s="23" t="n">
        <f aca="false">C234*E234</f>
        <v>0</v>
      </c>
      <c r="G234" s="24" t="n">
        <f aca="false">F234*1.08</f>
        <v>0</v>
      </c>
      <c r="H234" s="25"/>
      <c r="I234" s="3"/>
      <c r="J234" s="0"/>
    </row>
    <row r="235" customFormat="false" ht="27.75" hidden="false" customHeight="true" outlineLevel="0" collapsed="false">
      <c r="A235" s="26" t="n">
        <v>228</v>
      </c>
      <c r="B235" s="30" t="s">
        <v>240</v>
      </c>
      <c r="C235" s="28" t="n">
        <v>40</v>
      </c>
      <c r="D235" s="28" t="n">
        <v>8</v>
      </c>
      <c r="E235" s="29"/>
      <c r="F235" s="23" t="n">
        <f aca="false">C235*E235</f>
        <v>0</v>
      </c>
      <c r="G235" s="24" t="n">
        <f aca="false">F235*1.08</f>
        <v>0</v>
      </c>
      <c r="H235" s="25"/>
      <c r="I235" s="3"/>
      <c r="J235" s="0"/>
    </row>
    <row r="236" customFormat="false" ht="27.75" hidden="false" customHeight="true" outlineLevel="0" collapsed="false">
      <c r="A236" s="26" t="n">
        <v>229</v>
      </c>
      <c r="B236" s="27" t="s">
        <v>241</v>
      </c>
      <c r="C236" s="28" t="n">
        <v>6</v>
      </c>
      <c r="D236" s="28" t="n">
        <v>8</v>
      </c>
      <c r="E236" s="29"/>
      <c r="F236" s="23" t="n">
        <f aca="false">C236*E236</f>
        <v>0</v>
      </c>
      <c r="G236" s="24" t="n">
        <f aca="false">F236*1.08</f>
        <v>0</v>
      </c>
      <c r="H236" s="25"/>
      <c r="I236" s="3"/>
      <c r="J236" s="0"/>
    </row>
    <row r="237" customFormat="false" ht="27.75" hidden="false" customHeight="true" outlineLevel="0" collapsed="false">
      <c r="A237" s="26" t="n">
        <v>230</v>
      </c>
      <c r="B237" s="27" t="s">
        <v>242</v>
      </c>
      <c r="C237" s="28" t="n">
        <v>80</v>
      </c>
      <c r="D237" s="28" t="n">
        <v>8</v>
      </c>
      <c r="E237" s="29"/>
      <c r="F237" s="23" t="n">
        <f aca="false">C237*E237</f>
        <v>0</v>
      </c>
      <c r="G237" s="24" t="n">
        <f aca="false">F237*1.08</f>
        <v>0</v>
      </c>
      <c r="H237" s="25"/>
      <c r="I237" s="3"/>
      <c r="J237" s="0"/>
    </row>
    <row r="238" customFormat="false" ht="27.75" hidden="false" customHeight="true" outlineLevel="0" collapsed="false">
      <c r="A238" s="26" t="n">
        <v>231</v>
      </c>
      <c r="B238" s="27" t="s">
        <v>243</v>
      </c>
      <c r="C238" s="28" t="n">
        <v>25</v>
      </c>
      <c r="D238" s="28" t="n">
        <v>8</v>
      </c>
      <c r="E238" s="29"/>
      <c r="F238" s="23" t="n">
        <f aca="false">C238*E238</f>
        <v>0</v>
      </c>
      <c r="G238" s="24" t="n">
        <f aca="false">F238*1.08</f>
        <v>0</v>
      </c>
      <c r="H238" s="25"/>
      <c r="I238" s="3"/>
      <c r="J238" s="0"/>
    </row>
    <row r="239" customFormat="false" ht="27.75" hidden="false" customHeight="true" outlineLevel="0" collapsed="false">
      <c r="A239" s="26" t="n">
        <v>232</v>
      </c>
      <c r="B239" s="27" t="s">
        <v>244</v>
      </c>
      <c r="C239" s="28" t="n">
        <v>350</v>
      </c>
      <c r="D239" s="28" t="n">
        <v>8</v>
      </c>
      <c r="E239" s="29"/>
      <c r="F239" s="23" t="n">
        <f aca="false">C239*E239</f>
        <v>0</v>
      </c>
      <c r="G239" s="24" t="n">
        <f aca="false">F239*1.08</f>
        <v>0</v>
      </c>
      <c r="H239" s="25"/>
      <c r="I239" s="3"/>
      <c r="J239" s="0"/>
    </row>
    <row r="240" customFormat="false" ht="27.75" hidden="false" customHeight="true" outlineLevel="0" collapsed="false">
      <c r="A240" s="26" t="n">
        <v>233</v>
      </c>
      <c r="B240" s="27" t="s">
        <v>245</v>
      </c>
      <c r="C240" s="28" t="n">
        <v>10</v>
      </c>
      <c r="D240" s="28" t="n">
        <v>8</v>
      </c>
      <c r="E240" s="29"/>
      <c r="F240" s="23" t="n">
        <f aca="false">C240*E240</f>
        <v>0</v>
      </c>
      <c r="G240" s="24" t="n">
        <f aca="false">F240*1.08</f>
        <v>0</v>
      </c>
      <c r="H240" s="25"/>
      <c r="I240" s="3"/>
      <c r="J240" s="0"/>
    </row>
    <row r="241" customFormat="false" ht="27.75" hidden="false" customHeight="true" outlineLevel="0" collapsed="false">
      <c r="A241" s="26" t="n">
        <v>234</v>
      </c>
      <c r="B241" s="30" t="s">
        <v>246</v>
      </c>
      <c r="C241" s="31" t="n">
        <v>5</v>
      </c>
      <c r="D241" s="28" t="n">
        <v>8</v>
      </c>
      <c r="E241" s="29"/>
      <c r="F241" s="23" t="n">
        <f aca="false">C241*E241</f>
        <v>0</v>
      </c>
      <c r="G241" s="24" t="n">
        <f aca="false">F241*1.08</f>
        <v>0</v>
      </c>
      <c r="H241" s="25"/>
      <c r="I241" s="3"/>
      <c r="J241" s="0"/>
    </row>
    <row r="242" customFormat="false" ht="27.75" hidden="false" customHeight="true" outlineLevel="0" collapsed="false">
      <c r="A242" s="26" t="n">
        <v>235</v>
      </c>
      <c r="B242" s="27" t="s">
        <v>247</v>
      </c>
      <c r="C242" s="28" t="n">
        <v>15</v>
      </c>
      <c r="D242" s="28" t="n">
        <v>8</v>
      </c>
      <c r="E242" s="29"/>
      <c r="F242" s="23" t="n">
        <f aca="false">C242*E242</f>
        <v>0</v>
      </c>
      <c r="G242" s="24" t="n">
        <f aca="false">F242*1.08</f>
        <v>0</v>
      </c>
      <c r="H242" s="25"/>
      <c r="I242" s="3"/>
      <c r="J242" s="0"/>
    </row>
    <row r="243" customFormat="false" ht="27.75" hidden="false" customHeight="true" outlineLevel="0" collapsed="false">
      <c r="A243" s="26" t="n">
        <v>236</v>
      </c>
      <c r="B243" s="30" t="s">
        <v>248</v>
      </c>
      <c r="C243" s="28" t="n">
        <v>20</v>
      </c>
      <c r="D243" s="28" t="n">
        <v>23</v>
      </c>
      <c r="E243" s="29"/>
      <c r="F243" s="23" t="n">
        <f aca="false">C243*E243</f>
        <v>0</v>
      </c>
      <c r="G243" s="24" t="n">
        <f aca="false">F243*1.08</f>
        <v>0</v>
      </c>
      <c r="H243" s="25"/>
      <c r="I243" s="3"/>
      <c r="J243" s="0"/>
    </row>
    <row r="244" customFormat="false" ht="27.75" hidden="false" customHeight="true" outlineLevel="0" collapsed="false">
      <c r="A244" s="26" t="n">
        <v>237</v>
      </c>
      <c r="B244" s="30" t="s">
        <v>249</v>
      </c>
      <c r="C244" s="28" t="n">
        <v>20</v>
      </c>
      <c r="D244" s="28" t="n">
        <v>23</v>
      </c>
      <c r="E244" s="29"/>
      <c r="F244" s="23" t="n">
        <f aca="false">C244*E244</f>
        <v>0</v>
      </c>
      <c r="G244" s="24" t="n">
        <f aca="false">F244*1.08</f>
        <v>0</v>
      </c>
      <c r="H244" s="25"/>
      <c r="I244" s="3"/>
      <c r="J244" s="0"/>
    </row>
    <row r="245" customFormat="false" ht="27.75" hidden="false" customHeight="true" outlineLevel="0" collapsed="false">
      <c r="A245" s="26" t="n">
        <v>238</v>
      </c>
      <c r="B245" s="27" t="s">
        <v>250</v>
      </c>
      <c r="C245" s="28" t="n">
        <v>20</v>
      </c>
      <c r="D245" s="28" t="n">
        <v>8</v>
      </c>
      <c r="E245" s="29"/>
      <c r="F245" s="23" t="n">
        <f aca="false">C245*E245</f>
        <v>0</v>
      </c>
      <c r="G245" s="24" t="n">
        <f aca="false">F245*1.08</f>
        <v>0</v>
      </c>
      <c r="H245" s="25"/>
      <c r="I245" s="3"/>
      <c r="J245" s="0"/>
    </row>
    <row r="246" customFormat="false" ht="27.75" hidden="false" customHeight="true" outlineLevel="0" collapsed="false">
      <c r="A246" s="26" t="n">
        <v>239</v>
      </c>
      <c r="B246" s="27" t="s">
        <v>251</v>
      </c>
      <c r="C246" s="28" t="n">
        <v>60</v>
      </c>
      <c r="D246" s="28" t="n">
        <v>8</v>
      </c>
      <c r="E246" s="29"/>
      <c r="F246" s="23" t="n">
        <f aca="false">C246*E246</f>
        <v>0</v>
      </c>
      <c r="G246" s="24" t="n">
        <f aca="false">F246*1.08</f>
        <v>0</v>
      </c>
      <c r="H246" s="25"/>
      <c r="I246" s="3"/>
      <c r="J246" s="0"/>
    </row>
    <row r="247" customFormat="false" ht="27.75" hidden="false" customHeight="true" outlineLevel="0" collapsed="false">
      <c r="A247" s="26" t="n">
        <v>240</v>
      </c>
      <c r="B247" s="27" t="s">
        <v>252</v>
      </c>
      <c r="C247" s="28" t="n">
        <v>2</v>
      </c>
      <c r="D247" s="28" t="n">
        <v>8</v>
      </c>
      <c r="E247" s="29"/>
      <c r="F247" s="23" t="n">
        <f aca="false">C247*E247</f>
        <v>0</v>
      </c>
      <c r="G247" s="24" t="n">
        <f aca="false">F247*1.08</f>
        <v>0</v>
      </c>
      <c r="H247" s="25"/>
      <c r="I247" s="3"/>
      <c r="J247" s="0"/>
    </row>
    <row r="248" customFormat="false" ht="27.75" hidden="false" customHeight="true" outlineLevel="0" collapsed="false">
      <c r="A248" s="26" t="n">
        <v>241</v>
      </c>
      <c r="B248" s="27" t="s">
        <v>253</v>
      </c>
      <c r="C248" s="28" t="n">
        <v>150</v>
      </c>
      <c r="D248" s="28" t="n">
        <v>8</v>
      </c>
      <c r="E248" s="29"/>
      <c r="F248" s="23" t="n">
        <f aca="false">C248*E248</f>
        <v>0</v>
      </c>
      <c r="G248" s="24" t="n">
        <f aca="false">F248*1.08</f>
        <v>0</v>
      </c>
      <c r="H248" s="25"/>
      <c r="I248" s="3"/>
      <c r="J248" s="0"/>
    </row>
    <row r="249" customFormat="false" ht="27.75" hidden="false" customHeight="true" outlineLevel="0" collapsed="false">
      <c r="A249" s="26" t="n">
        <v>242</v>
      </c>
      <c r="B249" s="27" t="s">
        <v>254</v>
      </c>
      <c r="C249" s="28" t="n">
        <v>2</v>
      </c>
      <c r="D249" s="28" t="n">
        <v>8</v>
      </c>
      <c r="E249" s="29"/>
      <c r="F249" s="23" t="n">
        <f aca="false">C249*E249</f>
        <v>0</v>
      </c>
      <c r="G249" s="24" t="n">
        <f aca="false">F249*1.08</f>
        <v>0</v>
      </c>
      <c r="H249" s="25"/>
      <c r="I249" s="3"/>
      <c r="J249" s="0"/>
    </row>
    <row r="250" customFormat="false" ht="27.75" hidden="false" customHeight="true" outlineLevel="0" collapsed="false">
      <c r="A250" s="26" t="n">
        <v>243</v>
      </c>
      <c r="B250" s="27" t="s">
        <v>255</v>
      </c>
      <c r="C250" s="28" t="n">
        <v>18</v>
      </c>
      <c r="D250" s="28" t="n">
        <v>8</v>
      </c>
      <c r="E250" s="29"/>
      <c r="F250" s="23" t="n">
        <f aca="false">C250*E250</f>
        <v>0</v>
      </c>
      <c r="G250" s="24" t="n">
        <f aca="false">F250*1.08</f>
        <v>0</v>
      </c>
      <c r="H250" s="25"/>
      <c r="I250" s="3"/>
      <c r="J250" s="0"/>
    </row>
    <row r="251" customFormat="false" ht="27.75" hidden="false" customHeight="true" outlineLevel="0" collapsed="false">
      <c r="A251" s="26" t="n">
        <v>244</v>
      </c>
      <c r="B251" s="27" t="s">
        <v>256</v>
      </c>
      <c r="C251" s="28" t="n">
        <v>10</v>
      </c>
      <c r="D251" s="28" t="n">
        <v>8</v>
      </c>
      <c r="E251" s="29"/>
      <c r="F251" s="23" t="n">
        <f aca="false">C251*E251</f>
        <v>0</v>
      </c>
      <c r="G251" s="24" t="n">
        <f aca="false">F251*1.08</f>
        <v>0</v>
      </c>
      <c r="H251" s="25"/>
      <c r="I251" s="3"/>
      <c r="J251" s="0"/>
    </row>
    <row r="252" customFormat="false" ht="27.75" hidden="false" customHeight="true" outlineLevel="0" collapsed="false">
      <c r="A252" s="26" t="n">
        <v>245</v>
      </c>
      <c r="B252" s="27" t="s">
        <v>257</v>
      </c>
      <c r="C252" s="28" t="n">
        <v>50</v>
      </c>
      <c r="D252" s="28" t="n">
        <v>8</v>
      </c>
      <c r="E252" s="29"/>
      <c r="F252" s="23" t="n">
        <f aca="false">C252*E252</f>
        <v>0</v>
      </c>
      <c r="G252" s="24" t="n">
        <f aca="false">F252*1.08</f>
        <v>0</v>
      </c>
      <c r="H252" s="25"/>
      <c r="I252" s="3"/>
      <c r="J252" s="0"/>
    </row>
    <row r="253" customFormat="false" ht="27.75" hidden="false" customHeight="true" outlineLevel="0" collapsed="false">
      <c r="A253" s="26" t="n">
        <v>246</v>
      </c>
      <c r="B253" s="27" t="s">
        <v>258</v>
      </c>
      <c r="C253" s="28" t="n">
        <v>8</v>
      </c>
      <c r="D253" s="28" t="n">
        <v>8</v>
      </c>
      <c r="E253" s="29"/>
      <c r="F253" s="23" t="n">
        <f aca="false">C253*E253</f>
        <v>0</v>
      </c>
      <c r="G253" s="24" t="n">
        <f aca="false">F253*1.08</f>
        <v>0</v>
      </c>
      <c r="H253" s="25"/>
      <c r="I253" s="3"/>
      <c r="J253" s="0"/>
    </row>
    <row r="254" customFormat="false" ht="27.75" hidden="false" customHeight="true" outlineLevel="0" collapsed="false">
      <c r="A254" s="26" t="n">
        <v>247</v>
      </c>
      <c r="B254" s="27" t="s">
        <v>259</v>
      </c>
      <c r="C254" s="28" t="n">
        <v>140</v>
      </c>
      <c r="D254" s="28" t="n">
        <v>8</v>
      </c>
      <c r="E254" s="29"/>
      <c r="F254" s="23" t="n">
        <f aca="false">C254*E254</f>
        <v>0</v>
      </c>
      <c r="G254" s="24" t="n">
        <f aca="false">F254*1.08</f>
        <v>0</v>
      </c>
      <c r="H254" s="25"/>
      <c r="I254" s="3"/>
      <c r="J254" s="0"/>
    </row>
    <row r="255" customFormat="false" ht="27.75" hidden="false" customHeight="true" outlineLevel="0" collapsed="false">
      <c r="A255" s="26" t="n">
        <v>248</v>
      </c>
      <c r="B255" s="27" t="s">
        <v>260</v>
      </c>
      <c r="C255" s="28" t="n">
        <v>260</v>
      </c>
      <c r="D255" s="28" t="n">
        <v>8</v>
      </c>
      <c r="E255" s="29"/>
      <c r="F255" s="23" t="n">
        <f aca="false">C255*E255</f>
        <v>0</v>
      </c>
      <c r="G255" s="24" t="n">
        <f aca="false">F255*1.08</f>
        <v>0</v>
      </c>
      <c r="H255" s="25"/>
      <c r="I255" s="3"/>
      <c r="J255" s="0"/>
    </row>
    <row r="256" customFormat="false" ht="27.75" hidden="false" customHeight="true" outlineLevel="0" collapsed="false">
      <c r="A256" s="26" t="n">
        <v>249</v>
      </c>
      <c r="B256" s="27" t="s">
        <v>261</v>
      </c>
      <c r="C256" s="28" t="n">
        <v>6</v>
      </c>
      <c r="D256" s="28" t="n">
        <v>8</v>
      </c>
      <c r="E256" s="29"/>
      <c r="F256" s="23" t="n">
        <f aca="false">C256*E256</f>
        <v>0</v>
      </c>
      <c r="G256" s="24" t="n">
        <f aca="false">F256*1.08</f>
        <v>0</v>
      </c>
      <c r="H256" s="25"/>
      <c r="I256" s="3"/>
      <c r="J256" s="0"/>
    </row>
    <row r="257" customFormat="false" ht="27.75" hidden="false" customHeight="true" outlineLevel="0" collapsed="false">
      <c r="A257" s="26" t="n">
        <v>250</v>
      </c>
      <c r="B257" s="27" t="s">
        <v>262</v>
      </c>
      <c r="C257" s="28" t="n">
        <v>30</v>
      </c>
      <c r="D257" s="28" t="n">
        <v>8</v>
      </c>
      <c r="E257" s="29"/>
      <c r="F257" s="23" t="n">
        <f aca="false">C257*E257</f>
        <v>0</v>
      </c>
      <c r="G257" s="24" t="n">
        <f aca="false">F257*1.08</f>
        <v>0</v>
      </c>
      <c r="H257" s="25"/>
      <c r="I257" s="3"/>
      <c r="J257" s="0"/>
    </row>
    <row r="258" customFormat="false" ht="27.75" hidden="false" customHeight="true" outlineLevel="0" collapsed="false">
      <c r="A258" s="26" t="n">
        <v>251</v>
      </c>
      <c r="B258" s="27" t="s">
        <v>263</v>
      </c>
      <c r="C258" s="28" t="n">
        <v>20</v>
      </c>
      <c r="D258" s="28" t="n">
        <v>8</v>
      </c>
      <c r="E258" s="29"/>
      <c r="F258" s="23" t="n">
        <f aca="false">C258*E258</f>
        <v>0</v>
      </c>
      <c r="G258" s="24" t="n">
        <f aca="false">F258*1.08</f>
        <v>0</v>
      </c>
      <c r="H258" s="25"/>
      <c r="I258" s="3"/>
      <c r="J258" s="0"/>
    </row>
    <row r="259" customFormat="false" ht="27.75" hidden="false" customHeight="true" outlineLevel="0" collapsed="false">
      <c r="A259" s="26" t="n">
        <v>252</v>
      </c>
      <c r="B259" s="27" t="s">
        <v>264</v>
      </c>
      <c r="C259" s="28" t="n">
        <v>120</v>
      </c>
      <c r="D259" s="28" t="n">
        <v>8</v>
      </c>
      <c r="E259" s="29"/>
      <c r="F259" s="23" t="n">
        <f aca="false">C259*E259</f>
        <v>0</v>
      </c>
      <c r="G259" s="24" t="n">
        <f aca="false">F259*1.08</f>
        <v>0</v>
      </c>
      <c r="H259" s="25"/>
      <c r="I259" s="3"/>
      <c r="J259" s="0"/>
    </row>
    <row r="260" customFormat="false" ht="27.75" hidden="false" customHeight="true" outlineLevel="0" collapsed="false">
      <c r="A260" s="26" t="n">
        <v>253</v>
      </c>
      <c r="B260" s="30" t="s">
        <v>265</v>
      </c>
      <c r="C260" s="28" t="n">
        <v>10</v>
      </c>
      <c r="D260" s="28" t="n">
        <v>8</v>
      </c>
      <c r="E260" s="29"/>
      <c r="F260" s="23" t="n">
        <f aca="false">C260*E260</f>
        <v>0</v>
      </c>
      <c r="G260" s="24" t="n">
        <f aca="false">F260*1.08</f>
        <v>0</v>
      </c>
      <c r="H260" s="25"/>
      <c r="I260" s="3"/>
      <c r="J260" s="0"/>
    </row>
    <row r="261" customFormat="false" ht="27.75" hidden="false" customHeight="true" outlineLevel="0" collapsed="false">
      <c r="A261" s="26" t="n">
        <v>254</v>
      </c>
      <c r="B261" s="27" t="s">
        <v>266</v>
      </c>
      <c r="C261" s="28" t="n">
        <v>3</v>
      </c>
      <c r="D261" s="28" t="n">
        <v>8</v>
      </c>
      <c r="E261" s="29"/>
      <c r="F261" s="23" t="n">
        <f aca="false">C261*E261</f>
        <v>0</v>
      </c>
      <c r="G261" s="24" t="n">
        <f aca="false">F261*1.08</f>
        <v>0</v>
      </c>
      <c r="H261" s="25"/>
      <c r="I261" s="3"/>
      <c r="J261" s="0"/>
    </row>
    <row r="262" customFormat="false" ht="27.75" hidden="false" customHeight="true" outlineLevel="0" collapsed="false">
      <c r="A262" s="26" t="n">
        <v>255</v>
      </c>
      <c r="B262" s="27" t="s">
        <v>267</v>
      </c>
      <c r="C262" s="28" t="n">
        <v>4</v>
      </c>
      <c r="D262" s="28" t="n">
        <v>8</v>
      </c>
      <c r="E262" s="29"/>
      <c r="F262" s="23" t="n">
        <f aca="false">C262*E262</f>
        <v>0</v>
      </c>
      <c r="G262" s="24" t="n">
        <f aca="false">F262*1.08</f>
        <v>0</v>
      </c>
      <c r="H262" s="25"/>
      <c r="I262" s="3"/>
      <c r="J262" s="0"/>
    </row>
    <row r="263" customFormat="false" ht="27.75" hidden="false" customHeight="true" outlineLevel="0" collapsed="false">
      <c r="A263" s="26" t="n">
        <v>256</v>
      </c>
      <c r="B263" s="37" t="s">
        <v>268</v>
      </c>
      <c r="C263" s="28" t="n">
        <v>4</v>
      </c>
      <c r="D263" s="28" t="n">
        <v>8</v>
      </c>
      <c r="E263" s="29"/>
      <c r="F263" s="23" t="n">
        <f aca="false">C263*E263</f>
        <v>0</v>
      </c>
      <c r="G263" s="24" t="n">
        <f aca="false">F263*1.08</f>
        <v>0</v>
      </c>
      <c r="H263" s="25"/>
      <c r="I263" s="3"/>
      <c r="J263" s="0"/>
    </row>
    <row r="264" customFormat="false" ht="27.75" hidden="false" customHeight="true" outlineLevel="0" collapsed="false">
      <c r="A264" s="26" t="n">
        <v>257</v>
      </c>
      <c r="B264" s="27" t="s">
        <v>269</v>
      </c>
      <c r="C264" s="28" t="n">
        <v>30</v>
      </c>
      <c r="D264" s="28" t="n">
        <v>8</v>
      </c>
      <c r="E264" s="29"/>
      <c r="F264" s="23" t="n">
        <f aca="false">C264*E264</f>
        <v>0</v>
      </c>
      <c r="G264" s="24" t="n">
        <f aca="false">F264*1.08</f>
        <v>0</v>
      </c>
      <c r="H264" s="25"/>
      <c r="I264" s="3"/>
      <c r="J264" s="0"/>
    </row>
    <row r="265" customFormat="false" ht="27.75" hidden="false" customHeight="true" outlineLevel="0" collapsed="false">
      <c r="A265" s="26" t="n">
        <v>258</v>
      </c>
      <c r="B265" s="27" t="s">
        <v>270</v>
      </c>
      <c r="C265" s="28" t="n">
        <v>16</v>
      </c>
      <c r="D265" s="28" t="n">
        <v>8</v>
      </c>
      <c r="E265" s="29"/>
      <c r="F265" s="23" t="n">
        <f aca="false">C265*E265</f>
        <v>0</v>
      </c>
      <c r="G265" s="24" t="n">
        <f aca="false">F265*1.08</f>
        <v>0</v>
      </c>
      <c r="H265" s="25"/>
      <c r="I265" s="3"/>
      <c r="J265" s="0"/>
    </row>
    <row r="266" customFormat="false" ht="27.75" hidden="false" customHeight="true" outlineLevel="0" collapsed="false">
      <c r="A266" s="26" t="n">
        <v>259</v>
      </c>
      <c r="B266" s="27" t="s">
        <v>271</v>
      </c>
      <c r="C266" s="28" t="n">
        <v>6</v>
      </c>
      <c r="D266" s="28" t="n">
        <v>8</v>
      </c>
      <c r="E266" s="29"/>
      <c r="F266" s="23" t="n">
        <f aca="false">C266*E266</f>
        <v>0</v>
      </c>
      <c r="G266" s="24" t="n">
        <f aca="false">F266*1.08</f>
        <v>0</v>
      </c>
      <c r="H266" s="25"/>
      <c r="I266" s="3"/>
      <c r="J266" s="0"/>
    </row>
    <row r="267" customFormat="false" ht="27.75" hidden="false" customHeight="true" outlineLevel="0" collapsed="false">
      <c r="A267" s="26" t="n">
        <v>260</v>
      </c>
      <c r="B267" s="30" t="s">
        <v>272</v>
      </c>
      <c r="C267" s="28" t="n">
        <v>2</v>
      </c>
      <c r="D267" s="28" t="n">
        <v>23</v>
      </c>
      <c r="E267" s="29"/>
      <c r="F267" s="23" t="n">
        <f aca="false">C267*E267</f>
        <v>0</v>
      </c>
      <c r="G267" s="24" t="n">
        <f aca="false">F267*1.08</f>
        <v>0</v>
      </c>
      <c r="H267" s="25"/>
      <c r="I267" s="3"/>
      <c r="J267" s="0"/>
    </row>
    <row r="268" customFormat="false" ht="27.75" hidden="false" customHeight="true" outlineLevel="0" collapsed="false">
      <c r="A268" s="26" t="n">
        <v>261</v>
      </c>
      <c r="B268" s="27" t="s">
        <v>273</v>
      </c>
      <c r="C268" s="28" t="n">
        <v>2</v>
      </c>
      <c r="D268" s="28" t="n">
        <v>8</v>
      </c>
      <c r="E268" s="29"/>
      <c r="F268" s="23" t="n">
        <f aca="false">C268*E268</f>
        <v>0</v>
      </c>
      <c r="G268" s="24" t="n">
        <f aca="false">F268*1.08</f>
        <v>0</v>
      </c>
      <c r="H268" s="25"/>
      <c r="I268" s="3"/>
      <c r="J268" s="0"/>
    </row>
    <row r="269" customFormat="false" ht="27.75" hidden="false" customHeight="true" outlineLevel="0" collapsed="false">
      <c r="A269" s="26" t="n">
        <v>262</v>
      </c>
      <c r="B269" s="27" t="s">
        <v>274</v>
      </c>
      <c r="C269" s="28" t="n">
        <v>2</v>
      </c>
      <c r="D269" s="28" t="n">
        <v>8</v>
      </c>
      <c r="E269" s="29"/>
      <c r="F269" s="23" t="n">
        <f aca="false">C269*E269</f>
        <v>0</v>
      </c>
      <c r="G269" s="24" t="n">
        <f aca="false">F269*1.08</f>
        <v>0</v>
      </c>
      <c r="H269" s="25"/>
      <c r="I269" s="3"/>
      <c r="J269" s="0"/>
    </row>
    <row r="270" customFormat="false" ht="27.75" hidden="false" customHeight="true" outlineLevel="0" collapsed="false">
      <c r="A270" s="26" t="n">
        <v>263</v>
      </c>
      <c r="B270" s="36" t="s">
        <v>275</v>
      </c>
      <c r="C270" s="31" t="n">
        <v>14</v>
      </c>
      <c r="D270" s="28" t="n">
        <v>8</v>
      </c>
      <c r="E270" s="29"/>
      <c r="F270" s="23" t="n">
        <f aca="false">C270*E270</f>
        <v>0</v>
      </c>
      <c r="G270" s="24" t="n">
        <f aca="false">F270*1.08</f>
        <v>0</v>
      </c>
      <c r="H270" s="25"/>
      <c r="I270" s="3"/>
      <c r="J270" s="0"/>
    </row>
    <row r="271" customFormat="false" ht="27.75" hidden="false" customHeight="true" outlineLevel="0" collapsed="false">
      <c r="A271" s="26" t="n">
        <v>264</v>
      </c>
      <c r="B271" s="32" t="s">
        <v>276</v>
      </c>
      <c r="C271" s="28" t="n">
        <v>60</v>
      </c>
      <c r="D271" s="28" t="n">
        <v>8</v>
      </c>
      <c r="E271" s="29"/>
      <c r="F271" s="23" t="n">
        <f aca="false">C271*E271</f>
        <v>0</v>
      </c>
      <c r="G271" s="24" t="n">
        <f aca="false">F271*1.08</f>
        <v>0</v>
      </c>
      <c r="H271" s="25"/>
      <c r="I271" s="3"/>
      <c r="J271" s="0"/>
    </row>
    <row r="272" customFormat="false" ht="27.75" hidden="false" customHeight="true" outlineLevel="0" collapsed="false">
      <c r="A272" s="26" t="n">
        <v>265</v>
      </c>
      <c r="B272" s="27" t="s">
        <v>277</v>
      </c>
      <c r="C272" s="28" t="n">
        <v>5</v>
      </c>
      <c r="D272" s="28" t="n">
        <v>8</v>
      </c>
      <c r="E272" s="29"/>
      <c r="F272" s="23" t="n">
        <f aca="false">C272*E272</f>
        <v>0</v>
      </c>
      <c r="G272" s="24" t="n">
        <f aca="false">F272*1.08</f>
        <v>0</v>
      </c>
      <c r="H272" s="25"/>
      <c r="I272" s="3"/>
      <c r="J272" s="0"/>
    </row>
    <row r="273" customFormat="false" ht="27.75" hidden="false" customHeight="true" outlineLevel="0" collapsed="false">
      <c r="A273" s="26" t="n">
        <v>266</v>
      </c>
      <c r="B273" s="27" t="s">
        <v>278</v>
      </c>
      <c r="C273" s="28" t="n">
        <v>2</v>
      </c>
      <c r="D273" s="28" t="n">
        <v>8</v>
      </c>
      <c r="E273" s="29"/>
      <c r="F273" s="23" t="n">
        <f aca="false">C273*E273</f>
        <v>0</v>
      </c>
      <c r="G273" s="24" t="n">
        <f aca="false">F273*1.08</f>
        <v>0</v>
      </c>
      <c r="H273" s="25"/>
      <c r="I273" s="3"/>
      <c r="J273" s="0"/>
    </row>
    <row r="274" customFormat="false" ht="27.75" hidden="false" customHeight="true" outlineLevel="0" collapsed="false">
      <c r="A274" s="26" t="n">
        <v>267</v>
      </c>
      <c r="B274" s="27" t="s">
        <v>279</v>
      </c>
      <c r="C274" s="28" t="n">
        <v>2</v>
      </c>
      <c r="D274" s="28" t="n">
        <v>8</v>
      </c>
      <c r="E274" s="29"/>
      <c r="F274" s="23" t="n">
        <f aca="false">C274*E274</f>
        <v>0</v>
      </c>
      <c r="G274" s="24" t="n">
        <f aca="false">F274*1.08</f>
        <v>0</v>
      </c>
      <c r="H274" s="25"/>
      <c r="I274" s="3"/>
      <c r="J274" s="0"/>
    </row>
    <row r="275" customFormat="false" ht="27.75" hidden="false" customHeight="true" outlineLevel="0" collapsed="false">
      <c r="A275" s="26" t="n">
        <v>268</v>
      </c>
      <c r="B275" s="27" t="s">
        <v>280</v>
      </c>
      <c r="C275" s="28" t="n">
        <v>4</v>
      </c>
      <c r="D275" s="28" t="n">
        <v>8</v>
      </c>
      <c r="E275" s="29"/>
      <c r="F275" s="23" t="n">
        <f aca="false">C275*E275</f>
        <v>0</v>
      </c>
      <c r="G275" s="24" t="n">
        <f aca="false">F275*1.08</f>
        <v>0</v>
      </c>
      <c r="H275" s="25"/>
      <c r="I275" s="3"/>
      <c r="J275" s="0"/>
    </row>
    <row r="276" customFormat="false" ht="27.75" hidden="false" customHeight="true" outlineLevel="0" collapsed="false">
      <c r="A276" s="26" t="n">
        <v>269</v>
      </c>
      <c r="B276" s="27" t="s">
        <v>281</v>
      </c>
      <c r="C276" s="28" t="n">
        <v>6</v>
      </c>
      <c r="D276" s="28" t="n">
        <v>8</v>
      </c>
      <c r="E276" s="29"/>
      <c r="F276" s="23" t="n">
        <f aca="false">C276*E276</f>
        <v>0</v>
      </c>
      <c r="G276" s="24" t="n">
        <f aca="false">F276*1.08</f>
        <v>0</v>
      </c>
      <c r="H276" s="25"/>
      <c r="I276" s="3"/>
      <c r="J276" s="0"/>
    </row>
    <row r="277" customFormat="false" ht="27.75" hidden="false" customHeight="true" outlineLevel="0" collapsed="false">
      <c r="A277" s="26" t="n">
        <v>270</v>
      </c>
      <c r="B277" s="30" t="s">
        <v>282</v>
      </c>
      <c r="C277" s="28" t="n">
        <v>40</v>
      </c>
      <c r="D277" s="28" t="n">
        <v>8</v>
      </c>
      <c r="E277" s="29"/>
      <c r="F277" s="23" t="n">
        <f aca="false">C277*E277</f>
        <v>0</v>
      </c>
      <c r="G277" s="24" t="n">
        <f aca="false">F277*1.08</f>
        <v>0</v>
      </c>
      <c r="H277" s="25"/>
      <c r="I277" s="3"/>
      <c r="J277" s="0"/>
    </row>
    <row r="278" customFormat="false" ht="27.75" hidden="false" customHeight="true" outlineLevel="0" collapsed="false">
      <c r="A278" s="26" t="n">
        <v>271</v>
      </c>
      <c r="B278" s="27" t="s">
        <v>283</v>
      </c>
      <c r="C278" s="28" t="n">
        <v>3</v>
      </c>
      <c r="D278" s="28" t="n">
        <v>8</v>
      </c>
      <c r="E278" s="29"/>
      <c r="F278" s="23" t="n">
        <f aca="false">C278*E278</f>
        <v>0</v>
      </c>
      <c r="G278" s="24" t="n">
        <f aca="false">F278*1.08</f>
        <v>0</v>
      </c>
      <c r="H278" s="25"/>
      <c r="I278" s="3"/>
      <c r="J278" s="0"/>
    </row>
    <row r="279" customFormat="false" ht="27.75" hidden="false" customHeight="true" outlineLevel="0" collapsed="false">
      <c r="A279" s="26" t="n">
        <v>272</v>
      </c>
      <c r="B279" s="30" t="s">
        <v>284</v>
      </c>
      <c r="C279" s="28" t="n">
        <v>20</v>
      </c>
      <c r="D279" s="28" t="n">
        <v>8</v>
      </c>
      <c r="E279" s="29"/>
      <c r="F279" s="23" t="n">
        <f aca="false">C279*E279</f>
        <v>0</v>
      </c>
      <c r="G279" s="24" t="n">
        <f aca="false">F279*1.08</f>
        <v>0</v>
      </c>
      <c r="H279" s="25"/>
      <c r="I279" s="3"/>
      <c r="J279" s="0"/>
    </row>
    <row r="280" customFormat="false" ht="27.75" hidden="false" customHeight="true" outlineLevel="0" collapsed="false">
      <c r="A280" s="26" t="n">
        <v>273</v>
      </c>
      <c r="B280" s="27" t="s">
        <v>285</v>
      </c>
      <c r="C280" s="28" t="n">
        <v>2</v>
      </c>
      <c r="D280" s="28" t="n">
        <v>8</v>
      </c>
      <c r="E280" s="29"/>
      <c r="F280" s="23" t="n">
        <f aca="false">C280*E280</f>
        <v>0</v>
      </c>
      <c r="G280" s="24" t="n">
        <f aca="false">F280*1.08</f>
        <v>0</v>
      </c>
      <c r="H280" s="25"/>
      <c r="I280" s="3"/>
      <c r="J280" s="0"/>
    </row>
    <row r="281" customFormat="false" ht="27.75" hidden="false" customHeight="true" outlineLevel="0" collapsed="false">
      <c r="A281" s="26" t="n">
        <v>274</v>
      </c>
      <c r="B281" s="27" t="s">
        <v>286</v>
      </c>
      <c r="C281" s="28" t="n">
        <v>3</v>
      </c>
      <c r="D281" s="28" t="n">
        <v>8</v>
      </c>
      <c r="E281" s="29"/>
      <c r="F281" s="23" t="n">
        <f aca="false">C281*E281</f>
        <v>0</v>
      </c>
      <c r="G281" s="24" t="n">
        <f aca="false">F281*1.08</f>
        <v>0</v>
      </c>
      <c r="H281" s="25"/>
      <c r="I281" s="3"/>
      <c r="J281" s="0"/>
    </row>
    <row r="282" customFormat="false" ht="27.75" hidden="false" customHeight="true" outlineLevel="0" collapsed="false">
      <c r="A282" s="26" t="n">
        <v>275</v>
      </c>
      <c r="B282" s="27" t="s">
        <v>287</v>
      </c>
      <c r="C282" s="28" t="n">
        <v>2</v>
      </c>
      <c r="D282" s="28" t="n">
        <v>8</v>
      </c>
      <c r="E282" s="29"/>
      <c r="F282" s="23" t="n">
        <f aca="false">C282*E282</f>
        <v>0</v>
      </c>
      <c r="G282" s="24" t="n">
        <f aca="false">F282*1.08</f>
        <v>0</v>
      </c>
      <c r="H282" s="25"/>
      <c r="I282" s="3"/>
      <c r="J282" s="0"/>
    </row>
    <row r="283" customFormat="false" ht="27.75" hidden="false" customHeight="true" outlineLevel="0" collapsed="false">
      <c r="A283" s="26" t="n">
        <v>276</v>
      </c>
      <c r="B283" s="30" t="s">
        <v>288</v>
      </c>
      <c r="C283" s="28" t="n">
        <v>40</v>
      </c>
      <c r="D283" s="28" t="n">
        <v>8</v>
      </c>
      <c r="E283" s="29"/>
      <c r="F283" s="23" t="n">
        <f aca="false">C283*E283</f>
        <v>0</v>
      </c>
      <c r="G283" s="24" t="n">
        <f aca="false">F283*1.08</f>
        <v>0</v>
      </c>
      <c r="H283" s="25"/>
      <c r="I283" s="3"/>
      <c r="J283" s="0"/>
    </row>
    <row r="284" customFormat="false" ht="27.75" hidden="false" customHeight="true" outlineLevel="0" collapsed="false">
      <c r="A284" s="26" t="n">
        <v>277</v>
      </c>
      <c r="B284" s="30" t="s">
        <v>289</v>
      </c>
      <c r="C284" s="28" t="n">
        <v>60</v>
      </c>
      <c r="D284" s="28" t="n">
        <v>8</v>
      </c>
      <c r="E284" s="29"/>
      <c r="F284" s="23" t="n">
        <f aca="false">C284*E284</f>
        <v>0</v>
      </c>
      <c r="G284" s="24" t="n">
        <f aca="false">F284*1.08</f>
        <v>0</v>
      </c>
      <c r="H284" s="25"/>
      <c r="I284" s="3"/>
      <c r="J284" s="0"/>
    </row>
    <row r="285" customFormat="false" ht="27.75" hidden="false" customHeight="true" outlineLevel="0" collapsed="false">
      <c r="A285" s="26" t="n">
        <v>278</v>
      </c>
      <c r="B285" s="27" t="s">
        <v>290</v>
      </c>
      <c r="C285" s="28" t="n">
        <v>3</v>
      </c>
      <c r="D285" s="28" t="n">
        <v>8</v>
      </c>
      <c r="E285" s="29"/>
      <c r="F285" s="23" t="n">
        <f aca="false">C285*E285</f>
        <v>0</v>
      </c>
      <c r="G285" s="24" t="n">
        <f aca="false">F285*1.08</f>
        <v>0</v>
      </c>
      <c r="H285" s="25"/>
      <c r="I285" s="3"/>
      <c r="J285" s="0"/>
    </row>
    <row r="286" customFormat="false" ht="27.75" hidden="false" customHeight="true" outlineLevel="0" collapsed="false">
      <c r="A286" s="26" t="n">
        <v>279</v>
      </c>
      <c r="B286" s="27" t="s">
        <v>291</v>
      </c>
      <c r="C286" s="28" t="n">
        <v>50</v>
      </c>
      <c r="D286" s="28" t="n">
        <v>8</v>
      </c>
      <c r="E286" s="29"/>
      <c r="F286" s="23" t="n">
        <f aca="false">C286*E286</f>
        <v>0</v>
      </c>
      <c r="G286" s="24" t="n">
        <f aca="false">F286*1.08</f>
        <v>0</v>
      </c>
      <c r="H286" s="25"/>
      <c r="I286" s="3"/>
      <c r="J286" s="0"/>
    </row>
    <row r="287" customFormat="false" ht="27.75" hidden="false" customHeight="true" outlineLevel="0" collapsed="false">
      <c r="A287" s="26" t="n">
        <v>280</v>
      </c>
      <c r="B287" s="27" t="s">
        <v>292</v>
      </c>
      <c r="C287" s="28" t="n">
        <v>5</v>
      </c>
      <c r="D287" s="28" t="n">
        <v>8</v>
      </c>
      <c r="E287" s="29"/>
      <c r="F287" s="23" t="n">
        <f aca="false">C287*E287</f>
        <v>0</v>
      </c>
      <c r="G287" s="24" t="n">
        <f aca="false">F287*1.08</f>
        <v>0</v>
      </c>
      <c r="H287" s="25"/>
      <c r="I287" s="3"/>
      <c r="J287" s="0"/>
    </row>
    <row r="288" customFormat="false" ht="27.75" hidden="false" customHeight="true" outlineLevel="0" collapsed="false">
      <c r="A288" s="26" t="n">
        <v>281</v>
      </c>
      <c r="B288" s="27" t="s">
        <v>293</v>
      </c>
      <c r="C288" s="28" t="n">
        <v>70</v>
      </c>
      <c r="D288" s="28" t="n">
        <v>8</v>
      </c>
      <c r="E288" s="29"/>
      <c r="F288" s="23" t="n">
        <f aca="false">C288*E288</f>
        <v>0</v>
      </c>
      <c r="G288" s="24" t="n">
        <f aca="false">F288*1.08</f>
        <v>0</v>
      </c>
      <c r="H288" s="25"/>
      <c r="I288" s="3"/>
      <c r="J288" s="0"/>
    </row>
    <row r="289" customFormat="false" ht="27.75" hidden="false" customHeight="true" outlineLevel="0" collapsed="false">
      <c r="A289" s="26" t="n">
        <v>282</v>
      </c>
      <c r="B289" s="27" t="s">
        <v>294</v>
      </c>
      <c r="C289" s="28" t="n">
        <v>70</v>
      </c>
      <c r="D289" s="28" t="n">
        <v>8</v>
      </c>
      <c r="E289" s="29"/>
      <c r="F289" s="23" t="n">
        <f aca="false">C289*E289</f>
        <v>0</v>
      </c>
      <c r="G289" s="24" t="n">
        <f aca="false">F289*1.08</f>
        <v>0</v>
      </c>
      <c r="H289" s="25"/>
      <c r="I289" s="3"/>
      <c r="J289" s="0"/>
    </row>
    <row r="290" customFormat="false" ht="27.75" hidden="false" customHeight="true" outlineLevel="0" collapsed="false">
      <c r="A290" s="26" t="n">
        <v>283</v>
      </c>
      <c r="B290" s="30" t="s">
        <v>295</v>
      </c>
      <c r="C290" s="28" t="n">
        <v>2</v>
      </c>
      <c r="D290" s="28" t="n">
        <v>8</v>
      </c>
      <c r="E290" s="29"/>
      <c r="F290" s="23" t="n">
        <f aca="false">C290*E290</f>
        <v>0</v>
      </c>
      <c r="G290" s="24" t="n">
        <f aca="false">F290*1.08</f>
        <v>0</v>
      </c>
      <c r="H290" s="25"/>
      <c r="I290" s="3"/>
      <c r="J290" s="0"/>
    </row>
    <row r="291" customFormat="false" ht="27.75" hidden="false" customHeight="true" outlineLevel="0" collapsed="false">
      <c r="A291" s="26" t="n">
        <v>284</v>
      </c>
      <c r="B291" s="30" t="s">
        <v>296</v>
      </c>
      <c r="C291" s="28" t="n">
        <v>20</v>
      </c>
      <c r="D291" s="28" t="n">
        <v>8</v>
      </c>
      <c r="E291" s="29"/>
      <c r="F291" s="23" t="n">
        <f aca="false">C291*E291</f>
        <v>0</v>
      </c>
      <c r="G291" s="24" t="n">
        <f aca="false">F291*1.08</f>
        <v>0</v>
      </c>
      <c r="H291" s="25"/>
      <c r="J291" s="0"/>
    </row>
    <row r="292" customFormat="false" ht="27.75" hidden="false" customHeight="true" outlineLevel="0" collapsed="false">
      <c r="A292" s="26" t="n">
        <v>285</v>
      </c>
      <c r="B292" s="27" t="s">
        <v>297</v>
      </c>
      <c r="C292" s="28" t="n">
        <v>20</v>
      </c>
      <c r="D292" s="28" t="n">
        <v>8</v>
      </c>
      <c r="E292" s="29"/>
      <c r="F292" s="23" t="n">
        <f aca="false">C292*E292</f>
        <v>0</v>
      </c>
      <c r="G292" s="24" t="n">
        <f aca="false">F292*1.08</f>
        <v>0</v>
      </c>
      <c r="H292" s="25"/>
      <c r="J292" s="0"/>
    </row>
    <row r="293" customFormat="false" ht="27.75" hidden="false" customHeight="true" outlineLevel="0" collapsed="false">
      <c r="A293" s="26" t="n">
        <v>286</v>
      </c>
      <c r="B293" s="27" t="s">
        <v>298</v>
      </c>
      <c r="C293" s="28" t="n">
        <v>25</v>
      </c>
      <c r="D293" s="28" t="n">
        <v>8</v>
      </c>
      <c r="E293" s="29"/>
      <c r="F293" s="23" t="n">
        <f aca="false">C293*E293</f>
        <v>0</v>
      </c>
      <c r="G293" s="24" t="n">
        <f aca="false">F293*1.08</f>
        <v>0</v>
      </c>
      <c r="H293" s="25"/>
      <c r="J293" s="0"/>
    </row>
    <row r="294" customFormat="false" ht="27.75" hidden="false" customHeight="true" outlineLevel="0" collapsed="false">
      <c r="A294" s="26" t="n">
        <v>287</v>
      </c>
      <c r="B294" s="30" t="s">
        <v>299</v>
      </c>
      <c r="C294" s="31" t="n">
        <v>9</v>
      </c>
      <c r="D294" s="28" t="n">
        <v>8</v>
      </c>
      <c r="E294" s="29"/>
      <c r="F294" s="23" t="n">
        <f aca="false">C294*E294</f>
        <v>0</v>
      </c>
      <c r="G294" s="24" t="n">
        <f aca="false">F294*1.08</f>
        <v>0</v>
      </c>
      <c r="H294" s="25"/>
      <c r="J294" s="0"/>
    </row>
    <row r="295" customFormat="false" ht="27.75" hidden="false" customHeight="true" outlineLevel="0" collapsed="false">
      <c r="A295" s="38" t="n">
        <v>288</v>
      </c>
      <c r="B295" s="39" t="s">
        <v>300</v>
      </c>
      <c r="C295" s="40" t="n">
        <v>4</v>
      </c>
      <c r="D295" s="40" t="n">
        <v>8</v>
      </c>
      <c r="E295" s="41"/>
      <c r="F295" s="42" t="n">
        <f aca="false">C295*E295</f>
        <v>0</v>
      </c>
      <c r="G295" s="43" t="n">
        <f aca="false">F295*1.08</f>
        <v>0</v>
      </c>
      <c r="H295" s="25"/>
      <c r="J295" s="0"/>
    </row>
    <row r="296" customFormat="false" ht="39.75" hidden="false" customHeight="true" outlineLevel="0" collapsed="false">
      <c r="A296" s="44" t="n">
        <v>289</v>
      </c>
      <c r="B296" s="45" t="s">
        <v>301</v>
      </c>
      <c r="C296" s="46" t="s">
        <v>302</v>
      </c>
      <c r="D296" s="46" t="s">
        <v>302</v>
      </c>
      <c r="E296" s="47" t="s">
        <v>302</v>
      </c>
      <c r="F296" s="47" t="e">
        <f aca="false">SUM(F8:F295)</f>
        <v>#VALUE!</v>
      </c>
      <c r="G296" s="48" t="e">
        <f aca="false">SUM(G8:G295)</f>
        <v>#VALUE!</v>
      </c>
      <c r="H296" s="25"/>
      <c r="I296" s="3"/>
      <c r="J296" s="0"/>
    </row>
    <row r="297" customFormat="false" ht="13" hidden="false" customHeight="false" outlineLevel="0" collapsed="false">
      <c r="B297" s="49"/>
      <c r="C297" s="1"/>
      <c r="E297" s="2"/>
      <c r="H297" s="0"/>
      <c r="I297" s="3"/>
      <c r="J297" s="0"/>
    </row>
    <row r="298" customFormat="false" ht="42.75" hidden="false" customHeight="true" outlineLevel="0" collapsed="false">
      <c r="A298" s="10" t="s">
        <v>303</v>
      </c>
      <c r="B298" s="10"/>
      <c r="C298" s="10"/>
      <c r="D298" s="10"/>
      <c r="E298" s="10"/>
      <c r="F298" s="10"/>
      <c r="G298" s="10"/>
      <c r="H298" s="0"/>
      <c r="I298" s="3"/>
      <c r="J298" s="0"/>
    </row>
    <row r="299" customFormat="false" ht="12.5" hidden="false" customHeight="false" outlineLevel="0" collapsed="false">
      <c r="C299" s="1"/>
      <c r="E299" s="2"/>
      <c r="H299" s="0"/>
      <c r="I299" s="3"/>
      <c r="J299" s="0"/>
    </row>
    <row r="300" customFormat="false" ht="12.5" hidden="false" customHeight="false" outlineLevel="0" collapsed="false">
      <c r="C300" s="1"/>
      <c r="E300" s="2"/>
      <c r="H300" s="0"/>
      <c r="I300" s="3"/>
      <c r="J300" s="0"/>
    </row>
    <row r="301" customFormat="false" ht="12.5" hidden="false" customHeight="false" outlineLevel="0" collapsed="false">
      <c r="C301" s="1"/>
      <c r="E301" s="2"/>
      <c r="H301" s="0"/>
      <c r="I301" s="3"/>
      <c r="J301" s="0"/>
    </row>
    <row r="302" customFormat="false" ht="12.5" hidden="false" customHeight="false" outlineLevel="0" collapsed="false">
      <c r="C302" s="1"/>
      <c r="E302" s="2" t="s">
        <v>304</v>
      </c>
      <c r="H302" s="0"/>
      <c r="I302" s="3"/>
      <c r="J302" s="0"/>
    </row>
    <row r="303" customFormat="false" ht="14.5" hidden="false" customHeight="false" outlineLevel="0" collapsed="false">
      <c r="B303" s="50"/>
      <c r="C303" s="1" t="s">
        <v>305</v>
      </c>
      <c r="D303" s="2"/>
      <c r="E303" s="2"/>
      <c r="H303" s="0"/>
      <c r="I303" s="3"/>
      <c r="J303" s="0"/>
    </row>
    <row r="304" customFormat="false" ht="14.5" hidden="false" customHeight="false" outlineLevel="0" collapsed="false">
      <c r="B304" s="50"/>
      <c r="C304" s="1"/>
      <c r="D304" s="2"/>
      <c r="E304" s="2"/>
      <c r="H304" s="0"/>
      <c r="I304" s="3"/>
      <c r="J304" s="0"/>
    </row>
    <row r="305" customFormat="false" ht="14.5" hidden="false" customHeight="false" outlineLevel="0" collapsed="false">
      <c r="B305" s="50"/>
      <c r="C305" s="1"/>
      <c r="D305" s="2"/>
      <c r="E305" s="2"/>
      <c r="H305" s="0"/>
      <c r="I305" s="3"/>
      <c r="J305" s="0"/>
    </row>
    <row r="306" customFormat="false" ht="14.5" hidden="false" customHeight="false" outlineLevel="0" collapsed="false">
      <c r="B306" s="50"/>
      <c r="C306" s="1"/>
      <c r="D306" s="2"/>
      <c r="E306" s="2"/>
      <c r="H306" s="0"/>
      <c r="I306" s="3"/>
      <c r="J306" s="0"/>
    </row>
    <row r="307" customFormat="false" ht="14.5" hidden="false" customHeight="false" outlineLevel="0" collapsed="false">
      <c r="B307" s="50"/>
      <c r="C307" s="1"/>
      <c r="D307" s="2"/>
      <c r="E307" s="2"/>
      <c r="H307" s="0"/>
      <c r="I307" s="3"/>
      <c r="J307" s="0"/>
    </row>
    <row r="308" customFormat="false" ht="14.5" hidden="false" customHeight="false" outlineLevel="0" collapsed="false">
      <c r="B308" s="50"/>
      <c r="C308" s="1"/>
      <c r="D308" s="2"/>
      <c r="E308" s="2"/>
      <c r="H308" s="0"/>
      <c r="I308" s="3"/>
      <c r="J308" s="0"/>
    </row>
    <row r="309" customFormat="false" ht="14.5" hidden="false" customHeight="false" outlineLevel="0" collapsed="false">
      <c r="B309" s="50"/>
      <c r="C309" s="1"/>
      <c r="D309" s="2"/>
      <c r="E309" s="2"/>
      <c r="H309" s="0"/>
      <c r="I309" s="3"/>
      <c r="J309" s="0"/>
    </row>
    <row r="310" customFormat="false" ht="12.5" hidden="false" customHeight="false" outlineLevel="0" collapsed="false">
      <c r="B310" s="3"/>
      <c r="C310" s="1"/>
      <c r="D310" s="2"/>
      <c r="E310" s="2"/>
    </row>
    <row r="311" customFormat="false" ht="12.5" hidden="false" customHeight="false" outlineLevel="0" collapsed="false">
      <c r="C311" s="1"/>
      <c r="D311" s="2"/>
      <c r="E311" s="2"/>
    </row>
  </sheetData>
  <mergeCells count="5">
    <mergeCell ref="G1:H1"/>
    <mergeCell ref="A2:H2"/>
    <mergeCell ref="A3:H3"/>
    <mergeCell ref="A5:H5"/>
    <mergeCell ref="A298:G29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5.17"/>
    <col collapsed="false" customWidth="true" hidden="false" outlineLevel="0" max="3" min="3" style="0" width="57.17"/>
    <col collapsed="false" customWidth="true" hidden="false" outlineLevel="0" max="4" min="4" style="0" width="11.99"/>
    <col collapsed="false" customWidth="true" hidden="false" outlineLevel="0" max="5" min="5" style="0" width="10.81"/>
    <col collapsed="false" customWidth="true" hidden="false" outlineLevel="0" max="6" min="6" style="0" width="10.72"/>
    <col collapsed="false" customWidth="true" hidden="false" outlineLevel="0" max="7" min="7" style="0" width="13.72"/>
    <col collapsed="false" customWidth="true" hidden="false" outlineLevel="0" max="8" min="8" style="0" width="14.99"/>
    <col collapsed="false" customWidth="true" hidden="false" outlineLevel="0" max="9" min="9" style="0" width="16.99"/>
    <col collapsed="false" customWidth="true" hidden="false" outlineLevel="0" max="10" min="10" style="0" width="18.26"/>
    <col collapsed="false" customWidth="true" hidden="false" outlineLevel="0" max="11" min="11" style="3" width="9.17"/>
    <col collapsed="false" customWidth="true" hidden="false" outlineLevel="0" max="12" min="12" style="51" width="35.44"/>
    <col collapsed="false" customWidth="true" hidden="false" outlineLevel="0" max="19" min="13" style="51" width="9.17"/>
  </cols>
  <sheetData>
    <row r="1" customFormat="false" ht="12.5" hidden="false" customHeight="false" outlineLevel="0" collapsed="false">
      <c r="D1" s="1"/>
      <c r="E1" s="1"/>
      <c r="F1" s="2"/>
      <c r="G1" s="2"/>
      <c r="H1" s="4" t="s">
        <v>0</v>
      </c>
      <c r="I1" s="4"/>
    </row>
    <row r="2" customFormat="false" ht="1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3" hidden="false" customHeight="false" outlineLevel="0" collapsed="false">
      <c r="A3" s="7" t="s">
        <v>306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B4" s="8"/>
      <c r="C4" s="9"/>
      <c r="D4" s="1"/>
      <c r="E4" s="1"/>
      <c r="F4" s="2"/>
      <c r="G4" s="2"/>
      <c r="H4" s="2"/>
      <c r="I4" s="2"/>
    </row>
    <row r="5" customFormat="false" ht="55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2" hidden="false" customHeight="true" outlineLevel="0" collapsed="false">
      <c r="B6" s="52"/>
      <c r="C6" s="52"/>
      <c r="D6" s="52"/>
      <c r="L6" s="53"/>
      <c r="M6" s="54"/>
      <c r="N6" s="55"/>
    </row>
    <row r="7" customFormat="false" ht="51.75" hidden="false" customHeight="true" outlineLevel="0" collapsed="false">
      <c r="B7" s="56" t="s">
        <v>5</v>
      </c>
      <c r="C7" s="57" t="s">
        <v>307</v>
      </c>
      <c r="D7" s="58" t="s">
        <v>308</v>
      </c>
      <c r="E7" s="13" t="s">
        <v>7</v>
      </c>
      <c r="F7" s="14" t="s">
        <v>9</v>
      </c>
      <c r="G7" s="14" t="s">
        <v>309</v>
      </c>
      <c r="H7" s="14" t="s">
        <v>310</v>
      </c>
      <c r="I7" s="59" t="s">
        <v>311</v>
      </c>
      <c r="J7" s="59" t="s">
        <v>12</v>
      </c>
      <c r="K7" s="60"/>
      <c r="L7" s="60"/>
      <c r="M7" s="60"/>
      <c r="O7" s="0"/>
      <c r="P7" s="0"/>
      <c r="Q7" s="0"/>
      <c r="R7" s="0"/>
      <c r="S7" s="0"/>
    </row>
    <row r="8" customFormat="false" ht="18" hidden="false" customHeight="true" outlineLevel="0" collapsed="false">
      <c r="B8" s="61" t="n">
        <v>1</v>
      </c>
      <c r="C8" s="62" t="n">
        <v>2</v>
      </c>
      <c r="D8" s="62" t="n">
        <v>3</v>
      </c>
      <c r="E8" s="63" t="n">
        <v>4</v>
      </c>
      <c r="F8" s="63" t="n">
        <v>5</v>
      </c>
      <c r="G8" s="63" t="n">
        <v>6</v>
      </c>
      <c r="H8" s="63" t="n">
        <v>7</v>
      </c>
      <c r="I8" s="63" t="n">
        <v>8</v>
      </c>
      <c r="J8" s="63" t="n">
        <v>9</v>
      </c>
      <c r="K8" s="60"/>
      <c r="L8" s="60"/>
      <c r="M8" s="60"/>
      <c r="O8" s="0"/>
      <c r="P8" s="0"/>
      <c r="Q8" s="0"/>
      <c r="R8" s="0"/>
      <c r="S8" s="0"/>
    </row>
    <row r="9" customFormat="false" ht="27.75" hidden="false" customHeight="true" outlineLevel="0" collapsed="false">
      <c r="B9" s="64" t="n">
        <v>1</v>
      </c>
      <c r="C9" s="65" t="s">
        <v>312</v>
      </c>
      <c r="D9" s="66" t="s">
        <v>313</v>
      </c>
      <c r="E9" s="67" t="n">
        <v>10</v>
      </c>
      <c r="F9" s="68" t="s">
        <v>1</v>
      </c>
      <c r="G9" s="21" t="n">
        <v>8</v>
      </c>
      <c r="H9" s="23" t="e">
        <f aca="false">E9*F9</f>
        <v>#VALUE!</v>
      </c>
      <c r="I9" s="23" t="e">
        <f aca="false">H9*1.08</f>
        <v>#VALUE!</v>
      </c>
      <c r="J9" s="69"/>
      <c r="K9" s="60"/>
      <c r="L9" s="60"/>
      <c r="M9" s="60"/>
      <c r="O9" s="0"/>
      <c r="P9" s="0"/>
      <c r="Q9" s="0"/>
      <c r="R9" s="0"/>
      <c r="S9" s="0"/>
    </row>
    <row r="10" customFormat="false" ht="27.75" hidden="false" customHeight="true" outlineLevel="0" collapsed="false">
      <c r="B10" s="70" t="n">
        <v>2</v>
      </c>
      <c r="C10" s="71" t="s">
        <v>314</v>
      </c>
      <c r="D10" s="72" t="s">
        <v>313</v>
      </c>
      <c r="E10" s="73" t="n">
        <v>22</v>
      </c>
      <c r="F10" s="23" t="s">
        <v>1</v>
      </c>
      <c r="G10" s="21" t="n">
        <v>8</v>
      </c>
      <c r="H10" s="23" t="e">
        <f aca="false">E10*F10</f>
        <v>#VALUE!</v>
      </c>
      <c r="I10" s="23" t="e">
        <f aca="false">H10*1.08</f>
        <v>#VALUE!</v>
      </c>
      <c r="J10" s="69"/>
      <c r="K10" s="74"/>
      <c r="M10" s="74"/>
      <c r="O10" s="0"/>
      <c r="P10" s="0"/>
      <c r="Q10" s="0"/>
      <c r="R10" s="0"/>
      <c r="S10" s="0"/>
    </row>
    <row r="11" customFormat="false" ht="27.75" hidden="false" customHeight="true" outlineLevel="0" collapsed="false">
      <c r="B11" s="64" t="n">
        <v>3</v>
      </c>
      <c r="C11" s="71" t="s">
        <v>315</v>
      </c>
      <c r="D11" s="72" t="s">
        <v>313</v>
      </c>
      <c r="E11" s="73" t="n">
        <v>10</v>
      </c>
      <c r="F11" s="29"/>
      <c r="G11" s="21" t="n">
        <v>8</v>
      </c>
      <c r="H11" s="23" t="n">
        <f aca="false">E11*F11</f>
        <v>0</v>
      </c>
      <c r="I11" s="23" t="n">
        <f aca="false">H11*1.08</f>
        <v>0</v>
      </c>
      <c r="J11" s="69"/>
      <c r="K11" s="60"/>
      <c r="L11" s="60"/>
      <c r="M11" s="60"/>
      <c r="O11" s="0"/>
      <c r="P11" s="0"/>
      <c r="Q11" s="0"/>
      <c r="R11" s="0"/>
      <c r="S11" s="0"/>
    </row>
    <row r="12" customFormat="false" ht="27.75" hidden="false" customHeight="true" outlineLevel="0" collapsed="false">
      <c r="B12" s="70" t="n">
        <v>4</v>
      </c>
      <c r="C12" s="71" t="s">
        <v>316</v>
      </c>
      <c r="D12" s="72" t="s">
        <v>317</v>
      </c>
      <c r="E12" s="75" t="n">
        <v>240</v>
      </c>
      <c r="F12" s="29"/>
      <c r="G12" s="21" t="n">
        <v>8</v>
      </c>
      <c r="H12" s="23" t="n">
        <f aca="false">E12*F12</f>
        <v>0</v>
      </c>
      <c r="I12" s="23" t="n">
        <f aca="false">H12*1.08</f>
        <v>0</v>
      </c>
      <c r="J12" s="69"/>
      <c r="K12" s="60"/>
      <c r="L12" s="60"/>
      <c r="M12" s="60"/>
      <c r="O12" s="0"/>
      <c r="P12" s="0"/>
      <c r="Q12" s="0"/>
      <c r="R12" s="0"/>
      <c r="S12" s="0"/>
    </row>
    <row r="13" customFormat="false" ht="27.75" hidden="false" customHeight="true" outlineLevel="0" collapsed="false">
      <c r="B13" s="64" t="n">
        <v>5</v>
      </c>
      <c r="C13" s="71" t="s">
        <v>318</v>
      </c>
      <c r="D13" s="72" t="s">
        <v>317</v>
      </c>
      <c r="E13" s="75" t="n">
        <v>150</v>
      </c>
      <c r="F13" s="29"/>
      <c r="G13" s="21" t="n">
        <v>8</v>
      </c>
      <c r="H13" s="23" t="n">
        <f aca="false">E13*F13</f>
        <v>0</v>
      </c>
      <c r="I13" s="23" t="n">
        <f aca="false">H13*1.08</f>
        <v>0</v>
      </c>
      <c r="J13" s="69"/>
      <c r="K13" s="60"/>
      <c r="L13" s="60"/>
      <c r="M13" s="60"/>
      <c r="O13" s="0"/>
      <c r="P13" s="0"/>
      <c r="Q13" s="0"/>
      <c r="R13" s="0"/>
      <c r="S13" s="0"/>
    </row>
    <row r="14" customFormat="false" ht="27.75" hidden="false" customHeight="true" outlineLevel="0" collapsed="false">
      <c r="B14" s="70" t="n">
        <v>6</v>
      </c>
      <c r="C14" s="71" t="s">
        <v>319</v>
      </c>
      <c r="D14" s="72" t="s">
        <v>317</v>
      </c>
      <c r="E14" s="75" t="n">
        <v>500</v>
      </c>
      <c r="F14" s="29"/>
      <c r="G14" s="21" t="n">
        <v>8</v>
      </c>
      <c r="H14" s="23" t="n">
        <f aca="false">E14*F14</f>
        <v>0</v>
      </c>
      <c r="I14" s="23" t="n">
        <f aca="false">H14*1.08</f>
        <v>0</v>
      </c>
      <c r="J14" s="69"/>
      <c r="K14" s="60"/>
      <c r="L14" s="60"/>
      <c r="M14" s="60"/>
      <c r="O14" s="0"/>
      <c r="P14" s="0"/>
      <c r="Q14" s="0"/>
      <c r="R14" s="0"/>
      <c r="S14" s="0"/>
    </row>
    <row r="15" customFormat="false" ht="27.75" hidden="false" customHeight="true" outlineLevel="0" collapsed="false">
      <c r="B15" s="64" t="n">
        <v>7</v>
      </c>
      <c r="C15" s="71" t="s">
        <v>320</v>
      </c>
      <c r="D15" s="72" t="s">
        <v>317</v>
      </c>
      <c r="E15" s="75" t="n">
        <v>8</v>
      </c>
      <c r="F15" s="29"/>
      <c r="G15" s="21" t="n">
        <v>8</v>
      </c>
      <c r="H15" s="23" t="n">
        <f aca="false">E15*F15</f>
        <v>0</v>
      </c>
      <c r="I15" s="23" t="n">
        <f aca="false">H15*1.08</f>
        <v>0</v>
      </c>
      <c r="J15" s="25"/>
      <c r="K15" s="60"/>
      <c r="L15" s="60"/>
      <c r="M15" s="60"/>
      <c r="O15" s="0"/>
      <c r="P15" s="0"/>
      <c r="Q15" s="0"/>
      <c r="R15" s="0"/>
      <c r="S15" s="0"/>
    </row>
    <row r="16" customFormat="false" ht="27.75" hidden="false" customHeight="true" outlineLevel="0" collapsed="false">
      <c r="B16" s="70" t="n">
        <v>8</v>
      </c>
      <c r="C16" s="71" t="s">
        <v>321</v>
      </c>
      <c r="D16" s="72" t="s">
        <v>317</v>
      </c>
      <c r="E16" s="75" t="n">
        <v>400</v>
      </c>
      <c r="F16" s="29"/>
      <c r="G16" s="21" t="n">
        <v>8</v>
      </c>
      <c r="H16" s="23" t="n">
        <f aca="false">E16*F16</f>
        <v>0</v>
      </c>
      <c r="I16" s="23" t="n">
        <f aca="false">H16*1.08</f>
        <v>0</v>
      </c>
      <c r="J16" s="69"/>
      <c r="K16" s="60"/>
      <c r="L16" s="60"/>
      <c r="M16" s="60"/>
      <c r="O16" s="0"/>
      <c r="P16" s="0"/>
      <c r="Q16" s="0"/>
      <c r="R16" s="0"/>
      <c r="S16" s="0"/>
    </row>
    <row r="17" customFormat="false" ht="27.75" hidden="false" customHeight="true" outlineLevel="0" collapsed="false">
      <c r="B17" s="64" t="n">
        <v>9</v>
      </c>
      <c r="C17" s="71" t="s">
        <v>322</v>
      </c>
      <c r="D17" s="72" t="s">
        <v>317</v>
      </c>
      <c r="E17" s="75" t="n">
        <v>250</v>
      </c>
      <c r="F17" s="29"/>
      <c r="G17" s="21" t="n">
        <v>8</v>
      </c>
      <c r="H17" s="23" t="n">
        <f aca="false">E17*F17</f>
        <v>0</v>
      </c>
      <c r="I17" s="23" t="n">
        <f aca="false">H17*1.08</f>
        <v>0</v>
      </c>
      <c r="J17" s="69"/>
      <c r="K17" s="51"/>
      <c r="O17" s="0"/>
      <c r="P17" s="0"/>
      <c r="Q17" s="0"/>
      <c r="R17" s="0"/>
      <c r="S17" s="0"/>
    </row>
    <row r="18" customFormat="false" ht="27.75" hidden="false" customHeight="true" outlineLevel="0" collapsed="false">
      <c r="B18" s="70" t="n">
        <v>10</v>
      </c>
      <c r="C18" s="71" t="s">
        <v>323</v>
      </c>
      <c r="D18" s="72" t="s">
        <v>317</v>
      </c>
      <c r="E18" s="75" t="n">
        <v>100</v>
      </c>
      <c r="F18" s="29"/>
      <c r="G18" s="21" t="n">
        <v>8</v>
      </c>
      <c r="H18" s="23" t="n">
        <f aca="false">E18*F18</f>
        <v>0</v>
      </c>
      <c r="I18" s="23" t="n">
        <f aca="false">H18*1.08</f>
        <v>0</v>
      </c>
      <c r="J18" s="69"/>
      <c r="K18" s="60"/>
      <c r="L18" s="60"/>
      <c r="M18" s="60"/>
      <c r="O18" s="0"/>
      <c r="P18" s="0"/>
      <c r="Q18" s="0"/>
      <c r="R18" s="0"/>
      <c r="S18" s="0"/>
    </row>
    <row r="19" customFormat="false" ht="27.75" hidden="false" customHeight="true" outlineLevel="0" collapsed="false">
      <c r="B19" s="64" t="n">
        <v>11</v>
      </c>
      <c r="C19" s="76" t="s">
        <v>324</v>
      </c>
      <c r="D19" s="72" t="s">
        <v>317</v>
      </c>
      <c r="E19" s="73" t="n">
        <v>8</v>
      </c>
      <c r="F19" s="29"/>
      <c r="G19" s="21" t="n">
        <v>8</v>
      </c>
      <c r="H19" s="23" t="n">
        <f aca="false">E19*F19</f>
        <v>0</v>
      </c>
      <c r="I19" s="23" t="n">
        <f aca="false">H19*1.08</f>
        <v>0</v>
      </c>
      <c r="J19" s="69"/>
      <c r="K19" s="51"/>
      <c r="O19" s="0"/>
      <c r="P19" s="0"/>
      <c r="Q19" s="0"/>
      <c r="R19" s="0"/>
      <c r="S19" s="0"/>
    </row>
    <row r="20" customFormat="false" ht="27.75" hidden="false" customHeight="true" outlineLevel="0" collapsed="false">
      <c r="B20" s="70" t="n">
        <v>12</v>
      </c>
      <c r="C20" s="71" t="s">
        <v>325</v>
      </c>
      <c r="D20" s="72" t="s">
        <v>313</v>
      </c>
      <c r="E20" s="75" t="n">
        <v>100</v>
      </c>
      <c r="F20" s="29"/>
      <c r="G20" s="21" t="n">
        <v>8</v>
      </c>
      <c r="H20" s="23" t="n">
        <f aca="false">E20*F20</f>
        <v>0</v>
      </c>
      <c r="I20" s="23" t="n">
        <f aca="false">H20*1.08</f>
        <v>0</v>
      </c>
      <c r="J20" s="69"/>
      <c r="K20" s="51"/>
      <c r="O20" s="0"/>
      <c r="P20" s="0"/>
      <c r="Q20" s="0"/>
      <c r="R20" s="0"/>
      <c r="S20" s="0"/>
    </row>
    <row r="21" customFormat="false" ht="27.75" hidden="false" customHeight="true" outlineLevel="0" collapsed="false">
      <c r="B21" s="64" t="n">
        <v>13</v>
      </c>
      <c r="C21" s="71" t="s">
        <v>326</v>
      </c>
      <c r="D21" s="72" t="s">
        <v>313</v>
      </c>
      <c r="E21" s="75" t="n">
        <v>400</v>
      </c>
      <c r="F21" s="29"/>
      <c r="G21" s="21" t="n">
        <v>8</v>
      </c>
      <c r="H21" s="23" t="n">
        <f aca="false">E21*F21</f>
        <v>0</v>
      </c>
      <c r="I21" s="23" t="n">
        <f aca="false">H21*1.08</f>
        <v>0</v>
      </c>
      <c r="J21" s="69"/>
      <c r="K21" s="51"/>
      <c r="O21" s="0"/>
      <c r="P21" s="0"/>
      <c r="Q21" s="0"/>
      <c r="R21" s="0"/>
      <c r="S21" s="0"/>
    </row>
    <row r="22" customFormat="false" ht="27.75" hidden="false" customHeight="true" outlineLevel="0" collapsed="false">
      <c r="B22" s="70" t="n">
        <v>14</v>
      </c>
      <c r="C22" s="71" t="s">
        <v>327</v>
      </c>
      <c r="D22" s="72" t="s">
        <v>313</v>
      </c>
      <c r="E22" s="75" t="n">
        <v>160</v>
      </c>
      <c r="F22" s="29"/>
      <c r="G22" s="21" t="n">
        <v>8</v>
      </c>
      <c r="H22" s="23" t="n">
        <f aca="false">E22*F22</f>
        <v>0</v>
      </c>
      <c r="I22" s="23" t="n">
        <f aca="false">H22*1.08</f>
        <v>0</v>
      </c>
      <c r="J22" s="25"/>
      <c r="K22" s="51"/>
      <c r="O22" s="0"/>
      <c r="P22" s="0"/>
      <c r="Q22" s="0"/>
      <c r="R22" s="0"/>
      <c r="S22" s="0"/>
    </row>
    <row r="23" customFormat="false" ht="32.25" hidden="false" customHeight="true" outlineLevel="0" collapsed="false">
      <c r="B23" s="64" t="n">
        <v>15</v>
      </c>
      <c r="C23" s="71" t="s">
        <v>328</v>
      </c>
      <c r="D23" s="72" t="s">
        <v>313</v>
      </c>
      <c r="E23" s="75" t="n">
        <v>168</v>
      </c>
      <c r="F23" s="29"/>
      <c r="G23" s="21" t="n">
        <v>8</v>
      </c>
      <c r="H23" s="23" t="n">
        <f aca="false">E23*F23</f>
        <v>0</v>
      </c>
      <c r="I23" s="23" t="n">
        <f aca="false">H23*1.08</f>
        <v>0</v>
      </c>
      <c r="J23" s="69"/>
      <c r="O23" s="0"/>
      <c r="P23" s="0"/>
      <c r="Q23" s="0"/>
      <c r="R23" s="0"/>
      <c r="S23" s="0"/>
    </row>
    <row r="24" customFormat="false" ht="32.25" hidden="false" customHeight="true" outlineLevel="0" collapsed="false">
      <c r="B24" s="70" t="n">
        <v>16</v>
      </c>
      <c r="C24" s="71" t="s">
        <v>329</v>
      </c>
      <c r="D24" s="72" t="s">
        <v>313</v>
      </c>
      <c r="E24" s="75" t="n">
        <v>96</v>
      </c>
      <c r="F24" s="29"/>
      <c r="G24" s="21" t="n">
        <v>8</v>
      </c>
      <c r="H24" s="23" t="n">
        <f aca="false">E24*F24</f>
        <v>0</v>
      </c>
      <c r="I24" s="23" t="n">
        <f aca="false">H24*1.08</f>
        <v>0</v>
      </c>
      <c r="J24" s="25"/>
      <c r="O24" s="0"/>
      <c r="P24" s="0"/>
      <c r="Q24" s="0"/>
      <c r="R24" s="0"/>
      <c r="S24" s="0"/>
    </row>
    <row r="25" customFormat="false" ht="32.25" hidden="false" customHeight="true" outlineLevel="0" collapsed="false">
      <c r="B25" s="64" t="n">
        <v>17</v>
      </c>
      <c r="C25" s="71" t="s">
        <v>330</v>
      </c>
      <c r="D25" s="72" t="s">
        <v>313</v>
      </c>
      <c r="E25" s="75" t="n">
        <v>60</v>
      </c>
      <c r="F25" s="29"/>
      <c r="G25" s="21" t="n">
        <v>8</v>
      </c>
      <c r="H25" s="23" t="n">
        <f aca="false">E25*F25</f>
        <v>0</v>
      </c>
      <c r="I25" s="23" t="n">
        <f aca="false">H25*1.08</f>
        <v>0</v>
      </c>
      <c r="J25" s="25"/>
      <c r="O25" s="0"/>
      <c r="P25" s="0"/>
      <c r="Q25" s="0"/>
      <c r="R25" s="0"/>
      <c r="S25" s="0"/>
    </row>
    <row r="26" customFormat="false" ht="32.25" hidden="false" customHeight="true" outlineLevel="0" collapsed="false">
      <c r="B26" s="70" t="n">
        <v>18</v>
      </c>
      <c r="C26" s="76" t="s">
        <v>331</v>
      </c>
      <c r="D26" s="72" t="s">
        <v>313</v>
      </c>
      <c r="E26" s="73" t="n">
        <v>17</v>
      </c>
      <c r="F26" s="29"/>
      <c r="G26" s="21" t="n">
        <v>8</v>
      </c>
      <c r="H26" s="23" t="n">
        <f aca="false">E26*F26</f>
        <v>0</v>
      </c>
      <c r="I26" s="23" t="n">
        <f aca="false">H26*1.08</f>
        <v>0</v>
      </c>
      <c r="J26" s="25"/>
      <c r="O26" s="0"/>
      <c r="P26" s="0"/>
      <c r="Q26" s="0"/>
      <c r="R26" s="0"/>
      <c r="S26" s="0"/>
    </row>
    <row r="27" customFormat="false" ht="32.25" hidden="false" customHeight="true" outlineLevel="0" collapsed="false">
      <c r="B27" s="77" t="n">
        <v>19</v>
      </c>
      <c r="C27" s="78" t="s">
        <v>332</v>
      </c>
      <c r="D27" s="79" t="s">
        <v>317</v>
      </c>
      <c r="E27" s="80" t="n">
        <v>15</v>
      </c>
      <c r="F27" s="41"/>
      <c r="G27" s="21" t="n">
        <v>8</v>
      </c>
      <c r="H27" s="23" t="n">
        <f aca="false">E27*F27</f>
        <v>0</v>
      </c>
      <c r="I27" s="42" t="n">
        <f aca="false">H27*1.08</f>
        <v>0</v>
      </c>
      <c r="J27" s="25"/>
      <c r="O27" s="0"/>
      <c r="P27" s="0"/>
      <c r="Q27" s="0"/>
      <c r="R27" s="0"/>
      <c r="S27" s="0"/>
    </row>
    <row r="28" customFormat="false" ht="42.75" hidden="false" customHeight="true" outlineLevel="0" collapsed="false">
      <c r="B28" s="81" t="n">
        <v>20</v>
      </c>
      <c r="C28" s="82" t="s">
        <v>333</v>
      </c>
      <c r="D28" s="83" t="s">
        <v>302</v>
      </c>
      <c r="E28" s="83" t="s">
        <v>302</v>
      </c>
      <c r="F28" s="83" t="s">
        <v>302</v>
      </c>
      <c r="G28" s="83" t="s">
        <v>302</v>
      </c>
      <c r="H28" s="23" t="e">
        <f aca="false">E28*F28</f>
        <v>#VALUE!</v>
      </c>
      <c r="I28" s="84" t="e">
        <f aca="false">SUM(I9:I27)</f>
        <v>#VALUE!</v>
      </c>
      <c r="J28" s="25"/>
    </row>
    <row r="30" customFormat="false" ht="14" hidden="false" customHeight="false" outlineLevel="0" collapsed="false">
      <c r="B30" s="54" t="n">
        <v>1</v>
      </c>
      <c r="C30" s="0" t="s">
        <v>334</v>
      </c>
    </row>
    <row r="31" customFormat="false" ht="48.75" hidden="false" customHeight="true" outlineLevel="0" collapsed="false">
      <c r="B31" s="54" t="n">
        <v>2</v>
      </c>
      <c r="C31" s="10" t="s">
        <v>335</v>
      </c>
      <c r="D31" s="10"/>
      <c r="E31" s="10"/>
      <c r="F31" s="10"/>
      <c r="G31" s="10"/>
      <c r="H31" s="10"/>
      <c r="I31" s="10"/>
    </row>
    <row r="35" customFormat="false" ht="12.5" hidden="false" customHeight="false" outlineLevel="0" collapsed="false">
      <c r="F35" s="1"/>
      <c r="G35" s="1"/>
      <c r="H35" s="2" t="s">
        <v>304</v>
      </c>
      <c r="I35" s="2"/>
      <c r="J35" s="2"/>
    </row>
    <row r="36" customFormat="false" ht="14.5" hidden="false" customHeight="false" outlineLevel="0" collapsed="false">
      <c r="E36" s="50"/>
      <c r="F36" s="1" t="s">
        <v>305</v>
      </c>
      <c r="G36" s="2"/>
      <c r="H36" s="2"/>
      <c r="I36" s="2"/>
      <c r="J36" s="2"/>
    </row>
  </sheetData>
  <mergeCells count="5">
    <mergeCell ref="H1:I1"/>
    <mergeCell ref="A2:I2"/>
    <mergeCell ref="A3:I3"/>
    <mergeCell ref="A5:I5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5.53"/>
    <col collapsed="false" customWidth="true" hidden="false" outlineLevel="0" max="3" min="3" style="0" width="12.53"/>
    <col collapsed="false" customWidth="true" hidden="false" outlineLevel="0" max="4" min="4" style="0" width="10.81"/>
    <col collapsed="false" customWidth="true" hidden="false" outlineLevel="0" max="5" min="5" style="0" width="14.17"/>
    <col collapsed="false" customWidth="true" hidden="false" outlineLevel="0" max="7" min="7" style="0" width="13.26"/>
    <col collapsed="false" customWidth="true" hidden="false" outlineLevel="0" max="8" min="8" style="0" width="14.72"/>
    <col collapsed="false" customWidth="true" hidden="false" outlineLevel="0" max="9" min="9" style="0" width="14.53"/>
  </cols>
  <sheetData>
    <row r="1" customFormat="false" ht="12.5" hidden="false" customHeight="false" outlineLevel="0" collapsed="false">
      <c r="D1" s="1"/>
      <c r="E1" s="1"/>
      <c r="F1" s="2"/>
      <c r="G1" s="4" t="s">
        <v>0</v>
      </c>
      <c r="H1" s="4"/>
    </row>
    <row r="2" customFormat="false" ht="1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7" t="s">
        <v>336</v>
      </c>
      <c r="B3" s="7"/>
      <c r="C3" s="7"/>
      <c r="D3" s="7"/>
      <c r="E3" s="7"/>
      <c r="F3" s="7"/>
      <c r="G3" s="7"/>
      <c r="H3" s="7"/>
    </row>
    <row r="4" customFormat="false" ht="18" hidden="false" customHeight="false" outlineLevel="0" collapsed="false">
      <c r="B4" s="8"/>
      <c r="C4" s="9"/>
      <c r="D4" s="1"/>
      <c r="E4" s="1"/>
      <c r="F4" s="2"/>
      <c r="G4" s="2"/>
      <c r="H4" s="2"/>
    </row>
    <row r="5" customFormat="false" ht="40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7" customFormat="false" ht="13" hidden="false" customHeight="false" outlineLevel="0" collapsed="false"/>
    <row r="8" customFormat="false" ht="57" hidden="false" customHeight="true" outlineLevel="0" collapsed="false">
      <c r="A8" s="85" t="s">
        <v>5</v>
      </c>
      <c r="B8" s="86" t="s">
        <v>307</v>
      </c>
      <c r="C8" s="87" t="s">
        <v>337</v>
      </c>
      <c r="D8" s="88" t="s">
        <v>7</v>
      </c>
      <c r="E8" s="88" t="s">
        <v>338</v>
      </c>
      <c r="F8" s="88" t="s">
        <v>8</v>
      </c>
      <c r="G8" s="88" t="s">
        <v>310</v>
      </c>
      <c r="H8" s="89" t="s">
        <v>311</v>
      </c>
      <c r="I8" s="89" t="s">
        <v>339</v>
      </c>
    </row>
    <row r="9" customFormat="false" ht="12.75" hidden="false" customHeight="true" outlineLevel="0" collapsed="false">
      <c r="A9" s="90" t="n">
        <v>1</v>
      </c>
      <c r="B9" s="91" t="n">
        <v>2</v>
      </c>
      <c r="C9" s="92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4" t="n">
        <v>8</v>
      </c>
      <c r="I9" s="95" t="n">
        <v>9</v>
      </c>
    </row>
    <row r="10" customFormat="false" ht="38.25" hidden="false" customHeight="true" outlineLevel="0" collapsed="false">
      <c r="A10" s="96" t="n">
        <v>1</v>
      </c>
      <c r="B10" s="97" t="s">
        <v>340</v>
      </c>
      <c r="C10" s="98" t="s">
        <v>313</v>
      </c>
      <c r="D10" s="99" t="n">
        <v>288</v>
      </c>
      <c r="E10" s="100"/>
      <c r="F10" s="101" t="n">
        <v>8</v>
      </c>
      <c r="G10" s="100" t="n">
        <f aca="false">D10*E10</f>
        <v>0</v>
      </c>
      <c r="H10" s="102" t="n">
        <f aca="false">G10*1.08</f>
        <v>0</v>
      </c>
      <c r="I10" s="25"/>
    </row>
    <row r="11" customFormat="false" ht="44.25" hidden="false" customHeight="true" outlineLevel="0" collapsed="false">
      <c r="A11" s="103" t="n">
        <v>2</v>
      </c>
      <c r="B11" s="71" t="s">
        <v>341</v>
      </c>
      <c r="C11" s="72" t="s">
        <v>313</v>
      </c>
      <c r="D11" s="104" t="n">
        <v>96</v>
      </c>
      <c r="E11" s="69"/>
      <c r="F11" s="105" t="n">
        <v>8</v>
      </c>
      <c r="G11" s="69" t="n">
        <f aca="false">D11*E11</f>
        <v>0</v>
      </c>
      <c r="H11" s="102" t="n">
        <f aca="false">G11*1.08</f>
        <v>0</v>
      </c>
      <c r="I11" s="25"/>
    </row>
    <row r="12" customFormat="false" ht="27.75" hidden="false" customHeight="true" outlineLevel="0" collapsed="false">
      <c r="A12" s="103" t="n">
        <v>3</v>
      </c>
      <c r="B12" s="71" t="s">
        <v>342</v>
      </c>
      <c r="C12" s="72" t="s">
        <v>317</v>
      </c>
      <c r="D12" s="104" t="n">
        <v>240</v>
      </c>
      <c r="E12" s="69"/>
      <c r="F12" s="105" t="n">
        <v>8</v>
      </c>
      <c r="G12" s="69" t="n">
        <f aca="false">D12*E12</f>
        <v>0</v>
      </c>
      <c r="H12" s="102" t="n">
        <f aca="false">G12*1.08</f>
        <v>0</v>
      </c>
      <c r="I12" s="25"/>
    </row>
    <row r="13" customFormat="false" ht="39.75" hidden="false" customHeight="true" outlineLevel="0" collapsed="false">
      <c r="A13" s="106" t="n">
        <v>4</v>
      </c>
      <c r="B13" s="78" t="s">
        <v>343</v>
      </c>
      <c r="C13" s="79" t="s">
        <v>317</v>
      </c>
      <c r="D13" s="107" t="n">
        <v>108</v>
      </c>
      <c r="E13" s="108"/>
      <c r="F13" s="109" t="n">
        <v>8</v>
      </c>
      <c r="G13" s="108" t="n">
        <f aca="false">D13*E13</f>
        <v>0</v>
      </c>
      <c r="H13" s="110" t="n">
        <f aca="false">G13*1.08</f>
        <v>0</v>
      </c>
      <c r="I13" s="25"/>
    </row>
    <row r="14" customFormat="false" ht="27.75" hidden="false" customHeight="true" outlineLevel="0" collapsed="false">
      <c r="A14" s="111" t="n">
        <v>3</v>
      </c>
      <c r="B14" s="82" t="s">
        <v>333</v>
      </c>
      <c r="C14" s="83" t="s">
        <v>302</v>
      </c>
      <c r="D14" s="83" t="s">
        <v>302</v>
      </c>
      <c r="E14" s="83" t="s">
        <v>302</v>
      </c>
      <c r="F14" s="83" t="s">
        <v>302</v>
      </c>
      <c r="G14" s="112" t="s">
        <v>1</v>
      </c>
      <c r="H14" s="113"/>
      <c r="I14" s="114" t="s">
        <v>1</v>
      </c>
    </row>
    <row r="15" customFormat="false" ht="12.5" hidden="false" customHeight="false" outlineLevel="0" collapsed="false">
      <c r="G15" s="0" t="s">
        <v>1</v>
      </c>
    </row>
    <row r="16" customFormat="false" ht="14" hidden="false" customHeight="false" outlineLevel="0" collapsed="false">
      <c r="A16" s="54" t="n">
        <v>1</v>
      </c>
      <c r="B16" s="0" t="s">
        <v>344</v>
      </c>
    </row>
    <row r="17" customFormat="false" ht="39.75" hidden="false" customHeight="true" outlineLevel="0" collapsed="false">
      <c r="A17" s="54" t="n">
        <v>2</v>
      </c>
      <c r="B17" s="10" t="s">
        <v>335</v>
      </c>
      <c r="C17" s="10"/>
      <c r="D17" s="10"/>
      <c r="E17" s="10"/>
      <c r="F17" s="10"/>
      <c r="G17" s="10"/>
      <c r="H17" s="10"/>
    </row>
    <row r="21" customFormat="false" ht="12.5" hidden="false" customHeight="false" outlineLevel="0" collapsed="false">
      <c r="E21" s="1"/>
      <c r="F21" s="1"/>
      <c r="G21" s="2" t="s">
        <v>304</v>
      </c>
      <c r="H21" s="2"/>
    </row>
    <row r="22" customFormat="false" ht="14.5" hidden="false" customHeight="false" outlineLevel="0" collapsed="false">
      <c r="D22" s="50"/>
      <c r="E22" s="1" t="s">
        <v>305</v>
      </c>
      <c r="F22" s="2"/>
      <c r="G22" s="2"/>
      <c r="H22" s="2"/>
    </row>
  </sheetData>
  <mergeCells count="5">
    <mergeCell ref="G1:H1"/>
    <mergeCell ref="A2:H2"/>
    <mergeCell ref="A3:H3"/>
    <mergeCell ref="A5:H5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45.99"/>
    <col collapsed="false" customWidth="true" hidden="false" outlineLevel="0" max="3" min="3" style="0" width="12.53"/>
    <col collapsed="false" customWidth="true" hidden="false" outlineLevel="0" max="4" min="4" style="0" width="11.26"/>
    <col collapsed="false" customWidth="true" hidden="false" outlineLevel="0" max="5" min="5" style="0" width="14.81"/>
    <col collapsed="false" customWidth="true" hidden="false" outlineLevel="0" max="6" min="6" style="0" width="7.53"/>
    <col collapsed="false" customWidth="true" hidden="false" outlineLevel="0" max="7" min="7" style="115" width="12.81"/>
    <col collapsed="false" customWidth="true" hidden="false" outlineLevel="0" max="8" min="8" style="0" width="17.72"/>
    <col collapsed="false" customWidth="true" hidden="false" outlineLevel="0" max="9" min="9" style="0" width="11.26"/>
  </cols>
  <sheetData>
    <row r="1" customFormat="false" ht="12.5" hidden="false" customHeight="false" outlineLevel="0" collapsed="false">
      <c r="D1" s="1"/>
      <c r="E1" s="1"/>
      <c r="F1" s="2"/>
      <c r="G1" s="2" t="s">
        <v>0</v>
      </c>
    </row>
    <row r="2" customFormat="false" ht="1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345</v>
      </c>
      <c r="B3" s="7"/>
      <c r="C3" s="7"/>
      <c r="D3" s="7"/>
      <c r="E3" s="7"/>
      <c r="F3" s="7"/>
      <c r="G3" s="7"/>
    </row>
    <row r="4" customFormat="false" ht="18" hidden="false" customHeight="false" outlineLevel="0" collapsed="false">
      <c r="B4" s="8"/>
      <c r="C4" s="9"/>
      <c r="D4" s="1"/>
      <c r="E4" s="1"/>
      <c r="F4" s="2"/>
      <c r="G4" s="2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9" hidden="false" customHeight="true" outlineLevel="0" collapsed="false">
      <c r="B6" s="116"/>
      <c r="C6" s="116"/>
      <c r="D6" s="116"/>
    </row>
    <row r="7" customFormat="false" ht="53.25" hidden="false" customHeight="true" outlineLevel="0" collapsed="false">
      <c r="A7" s="117" t="s">
        <v>5</v>
      </c>
      <c r="B7" s="57" t="s">
        <v>307</v>
      </c>
      <c r="C7" s="58" t="s">
        <v>308</v>
      </c>
      <c r="D7" s="13" t="s">
        <v>7</v>
      </c>
      <c r="E7" s="13" t="s">
        <v>338</v>
      </c>
      <c r="F7" s="118" t="s">
        <v>8</v>
      </c>
      <c r="G7" s="13" t="s">
        <v>346</v>
      </c>
      <c r="H7" s="13" t="s">
        <v>347</v>
      </c>
    </row>
    <row r="8" customFormat="false" ht="15" hidden="false" customHeight="true" outlineLevel="0" collapsed="false">
      <c r="A8" s="119" t="n">
        <v>1</v>
      </c>
      <c r="B8" s="119" t="n">
        <v>2</v>
      </c>
      <c r="C8" s="120" t="n">
        <v>3</v>
      </c>
      <c r="D8" s="121" t="n">
        <v>4</v>
      </c>
      <c r="E8" s="121" t="n">
        <v>5</v>
      </c>
      <c r="F8" s="122" t="n">
        <v>6</v>
      </c>
      <c r="G8" s="121" t="n">
        <v>7</v>
      </c>
      <c r="H8" s="121" t="n">
        <v>8</v>
      </c>
    </row>
    <row r="9" customFormat="false" ht="27.75" hidden="false" customHeight="true" outlineLevel="0" collapsed="false">
      <c r="A9" s="123" t="n">
        <v>1</v>
      </c>
      <c r="B9" s="124" t="s">
        <v>348</v>
      </c>
      <c r="C9" s="125" t="s">
        <v>349</v>
      </c>
      <c r="D9" s="104" t="n">
        <v>200</v>
      </c>
      <c r="E9" s="69"/>
      <c r="F9" s="105" t="n">
        <v>8</v>
      </c>
      <c r="G9" s="69" t="n">
        <f aca="false">D9*E9</f>
        <v>0</v>
      </c>
      <c r="H9" s="69" t="n">
        <f aca="false">G9*1.08</f>
        <v>0</v>
      </c>
    </row>
    <row r="10" customFormat="false" ht="27.75" hidden="false" customHeight="true" outlineLevel="0" collapsed="false">
      <c r="A10" s="123" t="n">
        <v>2</v>
      </c>
      <c r="B10" s="124" t="s">
        <v>350</v>
      </c>
      <c r="C10" s="125" t="s">
        <v>349</v>
      </c>
      <c r="D10" s="104" t="n">
        <v>20</v>
      </c>
      <c r="E10" s="69"/>
      <c r="F10" s="105" t="n">
        <v>8</v>
      </c>
      <c r="G10" s="69" t="n">
        <f aca="false">D10*E10</f>
        <v>0</v>
      </c>
      <c r="H10" s="69" t="n">
        <f aca="false">G10*1.08</f>
        <v>0</v>
      </c>
    </row>
    <row r="11" customFormat="false" ht="27.75" hidden="false" customHeight="true" outlineLevel="0" collapsed="false">
      <c r="A11" s="123" t="n">
        <v>3</v>
      </c>
      <c r="B11" s="126" t="s">
        <v>351</v>
      </c>
      <c r="C11" s="125" t="s">
        <v>349</v>
      </c>
      <c r="D11" s="104" t="n">
        <v>20</v>
      </c>
      <c r="E11" s="69"/>
      <c r="F11" s="105" t="n">
        <v>8</v>
      </c>
      <c r="G11" s="69" t="n">
        <f aca="false">D11*E11</f>
        <v>0</v>
      </c>
      <c r="H11" s="69" t="n">
        <f aca="false">G11*1.08</f>
        <v>0</v>
      </c>
    </row>
    <row r="12" customFormat="false" ht="27.75" hidden="false" customHeight="true" outlineLevel="0" collapsed="false">
      <c r="A12" s="123" t="n">
        <v>4</v>
      </c>
      <c r="B12" s="126" t="s">
        <v>352</v>
      </c>
      <c r="C12" s="125" t="s">
        <v>349</v>
      </c>
      <c r="D12" s="104" t="n">
        <v>20</v>
      </c>
      <c r="E12" s="69"/>
      <c r="F12" s="105" t="n">
        <v>8</v>
      </c>
      <c r="G12" s="69" t="n">
        <f aca="false">D12*E12</f>
        <v>0</v>
      </c>
      <c r="H12" s="69" t="n">
        <f aca="false">G12*1.08</f>
        <v>0</v>
      </c>
    </row>
    <row r="13" customFormat="false" ht="27.75" hidden="false" customHeight="true" outlineLevel="0" collapsed="false">
      <c r="A13" s="123" t="n">
        <v>5</v>
      </c>
      <c r="B13" s="126" t="s">
        <v>353</v>
      </c>
      <c r="C13" s="125" t="s">
        <v>354</v>
      </c>
      <c r="D13" s="104" t="n">
        <v>700</v>
      </c>
      <c r="E13" s="69"/>
      <c r="F13" s="105" t="n">
        <v>8</v>
      </c>
      <c r="G13" s="69" t="n">
        <f aca="false">D13*E13</f>
        <v>0</v>
      </c>
      <c r="H13" s="69" t="n">
        <f aca="false">G13*1.08</f>
        <v>0</v>
      </c>
    </row>
    <row r="14" customFormat="false" ht="27.75" hidden="false" customHeight="true" outlineLevel="0" collapsed="false">
      <c r="A14" s="123" t="n">
        <v>6</v>
      </c>
      <c r="B14" s="126" t="s">
        <v>355</v>
      </c>
      <c r="C14" s="125" t="s">
        <v>354</v>
      </c>
      <c r="D14" s="104" t="n">
        <v>4</v>
      </c>
      <c r="E14" s="69"/>
      <c r="F14" s="105" t="n">
        <v>8</v>
      </c>
      <c r="G14" s="69" t="n">
        <f aca="false">D14*E14</f>
        <v>0</v>
      </c>
      <c r="H14" s="69" t="n">
        <f aca="false">G14*1.08</f>
        <v>0</v>
      </c>
    </row>
    <row r="15" customFormat="false" ht="27.75" hidden="false" customHeight="true" outlineLevel="0" collapsed="false">
      <c r="A15" s="123" t="n">
        <v>7</v>
      </c>
      <c r="B15" s="126" t="s">
        <v>356</v>
      </c>
      <c r="C15" s="125" t="s">
        <v>354</v>
      </c>
      <c r="D15" s="104" t="n">
        <v>5</v>
      </c>
      <c r="E15" s="69"/>
      <c r="F15" s="105" t="n">
        <v>8</v>
      </c>
      <c r="G15" s="69" t="n">
        <f aca="false">D15*E15</f>
        <v>0</v>
      </c>
      <c r="H15" s="69" t="n">
        <f aca="false">G15*1.08</f>
        <v>0</v>
      </c>
    </row>
    <row r="16" customFormat="false" ht="27.75" hidden="false" customHeight="true" outlineLevel="0" collapsed="false">
      <c r="A16" s="123" t="n">
        <v>8</v>
      </c>
      <c r="B16" s="126" t="s">
        <v>357</v>
      </c>
      <c r="C16" s="125" t="s">
        <v>354</v>
      </c>
      <c r="D16" s="104" t="n">
        <v>5</v>
      </c>
      <c r="E16" s="69"/>
      <c r="F16" s="105" t="n">
        <v>8</v>
      </c>
      <c r="G16" s="69" t="n">
        <f aca="false">D16*E16</f>
        <v>0</v>
      </c>
      <c r="H16" s="69" t="n">
        <f aca="false">G16*1.08</f>
        <v>0</v>
      </c>
    </row>
    <row r="17" customFormat="false" ht="27.75" hidden="false" customHeight="true" outlineLevel="0" collapsed="false">
      <c r="A17" s="123" t="n">
        <v>9</v>
      </c>
      <c r="B17" s="126" t="s">
        <v>358</v>
      </c>
      <c r="C17" s="125" t="s">
        <v>354</v>
      </c>
      <c r="D17" s="104" t="n">
        <v>10</v>
      </c>
      <c r="E17" s="69"/>
      <c r="F17" s="105" t="n">
        <v>8</v>
      </c>
      <c r="G17" s="69" t="n">
        <f aca="false">D17*E17</f>
        <v>0</v>
      </c>
      <c r="H17" s="69" t="n">
        <f aca="false">G17*1.08</f>
        <v>0</v>
      </c>
    </row>
    <row r="18" customFormat="false" ht="27.75" hidden="false" customHeight="true" outlineLevel="0" collapsed="false">
      <c r="A18" s="123" t="n">
        <v>10</v>
      </c>
      <c r="B18" s="126" t="s">
        <v>359</v>
      </c>
      <c r="C18" s="125" t="s">
        <v>354</v>
      </c>
      <c r="D18" s="104" t="n">
        <v>60</v>
      </c>
      <c r="E18" s="69"/>
      <c r="F18" s="105" t="n">
        <v>8</v>
      </c>
      <c r="G18" s="69" t="n">
        <f aca="false">D18*E18</f>
        <v>0</v>
      </c>
      <c r="H18" s="69" t="n">
        <f aca="false">G18*1.08</f>
        <v>0</v>
      </c>
    </row>
    <row r="19" customFormat="false" ht="27.75" hidden="false" customHeight="true" outlineLevel="0" collapsed="false">
      <c r="A19" s="123" t="n">
        <v>11</v>
      </c>
      <c r="B19" s="126" t="s">
        <v>360</v>
      </c>
      <c r="C19" s="125" t="s">
        <v>354</v>
      </c>
      <c r="D19" s="104" t="n">
        <v>5</v>
      </c>
      <c r="E19" s="69"/>
      <c r="F19" s="105" t="n">
        <v>8</v>
      </c>
      <c r="G19" s="69" t="n">
        <f aca="false">D19*E19</f>
        <v>0</v>
      </c>
      <c r="H19" s="69" t="n">
        <f aca="false">G19*1.08</f>
        <v>0</v>
      </c>
    </row>
    <row r="20" customFormat="false" ht="27.75" hidden="false" customHeight="true" outlineLevel="0" collapsed="false">
      <c r="A20" s="123" t="n">
        <v>12</v>
      </c>
      <c r="B20" s="126" t="s">
        <v>361</v>
      </c>
      <c r="C20" s="125" t="s">
        <v>354</v>
      </c>
      <c r="D20" s="104" t="n">
        <v>4</v>
      </c>
      <c r="E20" s="69"/>
      <c r="F20" s="105" t="n">
        <v>8</v>
      </c>
      <c r="G20" s="69" t="n">
        <f aca="false">D20*E20</f>
        <v>0</v>
      </c>
      <c r="H20" s="69" t="n">
        <f aca="false">G20*1.08</f>
        <v>0</v>
      </c>
    </row>
    <row r="21" customFormat="false" ht="27.75" hidden="false" customHeight="true" outlineLevel="0" collapsed="false">
      <c r="A21" s="123" t="n">
        <v>13</v>
      </c>
      <c r="B21" s="126" t="s">
        <v>362</v>
      </c>
      <c r="C21" s="125" t="s">
        <v>363</v>
      </c>
      <c r="D21" s="104" t="n">
        <v>200</v>
      </c>
      <c r="E21" s="69"/>
      <c r="F21" s="105" t="n">
        <v>8</v>
      </c>
      <c r="G21" s="69" t="n">
        <f aca="false">D21*E21</f>
        <v>0</v>
      </c>
      <c r="H21" s="69" t="n">
        <f aca="false">G21*1.08</f>
        <v>0</v>
      </c>
    </row>
    <row r="22" customFormat="false" ht="27.75" hidden="false" customHeight="true" outlineLevel="0" collapsed="false">
      <c r="A22" s="123" t="n">
        <v>14</v>
      </c>
      <c r="B22" s="126" t="s">
        <v>364</v>
      </c>
      <c r="C22" s="125" t="s">
        <v>363</v>
      </c>
      <c r="D22" s="104" t="n">
        <v>4</v>
      </c>
      <c r="E22" s="69"/>
      <c r="F22" s="105" t="n">
        <v>8</v>
      </c>
      <c r="G22" s="69" t="n">
        <f aca="false">D22*E22</f>
        <v>0</v>
      </c>
      <c r="H22" s="69" t="n">
        <f aca="false">G22*1.08</f>
        <v>0</v>
      </c>
    </row>
    <row r="23" customFormat="false" ht="27.75" hidden="false" customHeight="true" outlineLevel="0" collapsed="false">
      <c r="A23" s="123" t="n">
        <v>15</v>
      </c>
      <c r="B23" s="126" t="s">
        <v>365</v>
      </c>
      <c r="C23" s="125" t="s">
        <v>363</v>
      </c>
      <c r="D23" s="104" t="n">
        <v>1600</v>
      </c>
      <c r="E23" s="69"/>
      <c r="F23" s="105" t="n">
        <v>8</v>
      </c>
      <c r="G23" s="69" t="n">
        <f aca="false">D23*E23</f>
        <v>0</v>
      </c>
      <c r="H23" s="69" t="n">
        <f aca="false">G23*1.08</f>
        <v>0</v>
      </c>
    </row>
    <row r="24" customFormat="false" ht="27.75" hidden="false" customHeight="true" outlineLevel="0" collapsed="false">
      <c r="A24" s="123" t="n">
        <v>16</v>
      </c>
      <c r="B24" s="126" t="s">
        <v>366</v>
      </c>
      <c r="C24" s="125" t="s">
        <v>363</v>
      </c>
      <c r="D24" s="104" t="n">
        <v>1000</v>
      </c>
      <c r="E24" s="69"/>
      <c r="F24" s="105" t="n">
        <v>8</v>
      </c>
      <c r="G24" s="69" t="n">
        <f aca="false">D24*E24</f>
        <v>0</v>
      </c>
      <c r="H24" s="69" t="n">
        <f aca="false">G24*1.08</f>
        <v>0</v>
      </c>
    </row>
    <row r="25" customFormat="false" ht="27.75" hidden="false" customHeight="true" outlineLevel="0" collapsed="false">
      <c r="A25" s="123" t="n">
        <v>17</v>
      </c>
      <c r="B25" s="126" t="s">
        <v>367</v>
      </c>
      <c r="C25" s="125" t="s">
        <v>363</v>
      </c>
      <c r="D25" s="104" t="n">
        <v>1000</v>
      </c>
      <c r="E25" s="69"/>
      <c r="F25" s="105" t="n">
        <v>8</v>
      </c>
      <c r="G25" s="69" t="n">
        <f aca="false">D25*E25</f>
        <v>0</v>
      </c>
      <c r="H25" s="69" t="n">
        <f aca="false">G25*1.08</f>
        <v>0</v>
      </c>
    </row>
    <row r="26" customFormat="false" ht="27.75" hidden="false" customHeight="true" outlineLevel="0" collapsed="false">
      <c r="A26" s="123" t="n">
        <v>18</v>
      </c>
      <c r="B26" s="126" t="s">
        <v>368</v>
      </c>
      <c r="C26" s="125" t="s">
        <v>363</v>
      </c>
      <c r="D26" s="104" t="n">
        <v>160</v>
      </c>
      <c r="E26" s="69"/>
      <c r="F26" s="105" t="n">
        <v>8</v>
      </c>
      <c r="G26" s="69" t="n">
        <f aca="false">D26*E26</f>
        <v>0</v>
      </c>
      <c r="H26" s="69" t="n">
        <f aca="false">G26*1.08</f>
        <v>0</v>
      </c>
    </row>
    <row r="27" customFormat="false" ht="27.75" hidden="false" customHeight="true" outlineLevel="0" collapsed="false">
      <c r="A27" s="123" t="n">
        <v>19</v>
      </c>
      <c r="B27" s="126" t="s">
        <v>369</v>
      </c>
      <c r="C27" s="125" t="s">
        <v>363</v>
      </c>
      <c r="D27" s="104" t="n">
        <v>30</v>
      </c>
      <c r="E27" s="69"/>
      <c r="F27" s="105" t="n">
        <v>8</v>
      </c>
      <c r="G27" s="69" t="n">
        <f aca="false">D27*E27</f>
        <v>0</v>
      </c>
      <c r="H27" s="69" t="n">
        <f aca="false">G27*1.08</f>
        <v>0</v>
      </c>
    </row>
    <row r="28" customFormat="false" ht="27.75" hidden="false" customHeight="true" outlineLevel="0" collapsed="false">
      <c r="A28" s="123" t="n">
        <v>20</v>
      </c>
      <c r="B28" s="126" t="s">
        <v>370</v>
      </c>
      <c r="C28" s="125" t="s">
        <v>363</v>
      </c>
      <c r="D28" s="104" t="n">
        <v>5000</v>
      </c>
      <c r="E28" s="69"/>
      <c r="F28" s="105" t="n">
        <v>8</v>
      </c>
      <c r="G28" s="69" t="n">
        <f aca="false">D28*E28</f>
        <v>0</v>
      </c>
      <c r="H28" s="69" t="n">
        <f aca="false">G28*1.08</f>
        <v>0</v>
      </c>
    </row>
    <row r="29" customFormat="false" ht="27.75" hidden="false" customHeight="true" outlineLevel="0" collapsed="false">
      <c r="A29" s="123" t="n">
        <v>21</v>
      </c>
      <c r="B29" s="126" t="s">
        <v>371</v>
      </c>
      <c r="C29" s="125" t="s">
        <v>354</v>
      </c>
      <c r="D29" s="104" t="n">
        <v>30</v>
      </c>
      <c r="E29" s="69"/>
      <c r="F29" s="105" t="n">
        <v>8</v>
      </c>
      <c r="G29" s="69" t="n">
        <f aca="false">D29*E29</f>
        <v>0</v>
      </c>
      <c r="H29" s="69" t="n">
        <f aca="false">G29*1.08</f>
        <v>0</v>
      </c>
    </row>
    <row r="30" customFormat="false" ht="27.75" hidden="false" customHeight="true" outlineLevel="0" collapsed="false">
      <c r="A30" s="123" t="n">
        <v>22</v>
      </c>
      <c r="B30" s="126" t="s">
        <v>372</v>
      </c>
      <c r="C30" s="125" t="s">
        <v>363</v>
      </c>
      <c r="D30" s="104" t="n">
        <v>100</v>
      </c>
      <c r="E30" s="69"/>
      <c r="F30" s="105" t="n">
        <v>8</v>
      </c>
      <c r="G30" s="69" t="n">
        <f aca="false">D30*E30</f>
        <v>0</v>
      </c>
      <c r="H30" s="69" t="n">
        <f aca="false">G30*1.08</f>
        <v>0</v>
      </c>
    </row>
    <row r="31" customFormat="false" ht="27.75" hidden="false" customHeight="true" outlineLevel="0" collapsed="false">
      <c r="A31" s="123" t="n">
        <v>23</v>
      </c>
      <c r="B31" s="126" t="s">
        <v>373</v>
      </c>
      <c r="C31" s="125" t="s">
        <v>363</v>
      </c>
      <c r="D31" s="104" t="n">
        <v>200</v>
      </c>
      <c r="E31" s="69"/>
      <c r="F31" s="105" t="n">
        <v>8</v>
      </c>
      <c r="G31" s="69" t="n">
        <f aca="false">D31*E31</f>
        <v>0</v>
      </c>
      <c r="H31" s="69" t="n">
        <f aca="false">G31*1.08</f>
        <v>0</v>
      </c>
    </row>
    <row r="32" customFormat="false" ht="27.75" hidden="false" customHeight="true" outlineLevel="0" collapsed="false">
      <c r="A32" s="123" t="n">
        <v>24</v>
      </c>
      <c r="B32" s="126" t="s">
        <v>374</v>
      </c>
      <c r="C32" s="125" t="s">
        <v>363</v>
      </c>
      <c r="D32" s="104" t="n">
        <v>10</v>
      </c>
      <c r="E32" s="69"/>
      <c r="F32" s="105" t="n">
        <v>8</v>
      </c>
      <c r="G32" s="69" t="n">
        <f aca="false">D32*E32</f>
        <v>0</v>
      </c>
      <c r="H32" s="69" t="n">
        <f aca="false">G32*1.08</f>
        <v>0</v>
      </c>
    </row>
    <row r="33" customFormat="false" ht="27.75" hidden="false" customHeight="true" outlineLevel="0" collapsed="false">
      <c r="A33" s="123" t="n">
        <v>25</v>
      </c>
      <c r="B33" s="127" t="s">
        <v>375</v>
      </c>
      <c r="C33" s="125" t="s">
        <v>363</v>
      </c>
      <c r="D33" s="104" t="n">
        <v>4</v>
      </c>
      <c r="E33" s="69"/>
      <c r="F33" s="105" t="n">
        <v>8</v>
      </c>
      <c r="G33" s="69" t="n">
        <f aca="false">D33*E33</f>
        <v>0</v>
      </c>
      <c r="H33" s="69" t="n">
        <f aca="false">G33*1.08</f>
        <v>0</v>
      </c>
    </row>
    <row r="34" customFormat="false" ht="27.75" hidden="false" customHeight="true" outlineLevel="0" collapsed="false">
      <c r="A34" s="123" t="n">
        <v>26</v>
      </c>
      <c r="B34" s="127" t="s">
        <v>376</v>
      </c>
      <c r="C34" s="125" t="s">
        <v>363</v>
      </c>
      <c r="D34" s="104" t="n">
        <v>40</v>
      </c>
      <c r="E34" s="69"/>
      <c r="F34" s="105" t="n">
        <v>8</v>
      </c>
      <c r="G34" s="69" t="n">
        <f aca="false">D34*E34</f>
        <v>0</v>
      </c>
      <c r="H34" s="69" t="n">
        <f aca="false">G34*1.08</f>
        <v>0</v>
      </c>
    </row>
    <row r="35" customFormat="false" ht="27.75" hidden="false" customHeight="true" outlineLevel="0" collapsed="false">
      <c r="A35" s="123" t="n">
        <v>27</v>
      </c>
      <c r="B35" s="128" t="s">
        <v>377</v>
      </c>
      <c r="C35" s="125" t="s">
        <v>363</v>
      </c>
      <c r="D35" s="104" t="n">
        <v>20</v>
      </c>
      <c r="E35" s="69"/>
      <c r="F35" s="105" t="n">
        <v>8</v>
      </c>
      <c r="G35" s="69" t="n">
        <f aca="false">D35*E35</f>
        <v>0</v>
      </c>
      <c r="H35" s="69" t="n">
        <f aca="false">G35*1.08</f>
        <v>0</v>
      </c>
    </row>
    <row r="36" customFormat="false" ht="27.75" hidden="false" customHeight="true" outlineLevel="0" collapsed="false">
      <c r="A36" s="123" t="n">
        <v>28</v>
      </c>
      <c r="B36" s="128" t="s">
        <v>378</v>
      </c>
      <c r="C36" s="125" t="s">
        <v>363</v>
      </c>
      <c r="D36" s="104" t="n">
        <v>40</v>
      </c>
      <c r="E36" s="69"/>
      <c r="F36" s="105" t="n">
        <v>8</v>
      </c>
      <c r="G36" s="69" t="n">
        <f aca="false">D36*E36</f>
        <v>0</v>
      </c>
      <c r="H36" s="69" t="n">
        <f aca="false">G36*1.08</f>
        <v>0</v>
      </c>
    </row>
    <row r="37" customFormat="false" ht="27.75" hidden="false" customHeight="true" outlineLevel="0" collapsed="false">
      <c r="A37" s="123" t="n">
        <v>29</v>
      </c>
      <c r="B37" s="128" t="s">
        <v>379</v>
      </c>
      <c r="C37" s="125" t="s">
        <v>363</v>
      </c>
      <c r="D37" s="104" t="n">
        <v>40</v>
      </c>
      <c r="E37" s="69"/>
      <c r="F37" s="105" t="n">
        <v>8</v>
      </c>
      <c r="G37" s="69" t="n">
        <f aca="false">D37*E37</f>
        <v>0</v>
      </c>
      <c r="H37" s="69" t="n">
        <f aca="false">G37*1.08</f>
        <v>0</v>
      </c>
    </row>
    <row r="38" customFormat="false" ht="27.75" hidden="false" customHeight="true" outlineLevel="0" collapsed="false">
      <c r="A38" s="123" t="n">
        <v>30</v>
      </c>
      <c r="B38" s="128" t="s">
        <v>380</v>
      </c>
      <c r="C38" s="125" t="s">
        <v>363</v>
      </c>
      <c r="D38" s="104" t="n">
        <v>20</v>
      </c>
      <c r="E38" s="69"/>
      <c r="F38" s="105" t="n">
        <v>8</v>
      </c>
      <c r="G38" s="69" t="n">
        <f aca="false">D38*E38</f>
        <v>0</v>
      </c>
      <c r="H38" s="69" t="n">
        <f aca="false">G38*1.08</f>
        <v>0</v>
      </c>
    </row>
    <row r="39" customFormat="false" ht="27.75" hidden="false" customHeight="true" outlineLevel="0" collapsed="false">
      <c r="A39" s="123" t="n">
        <v>31</v>
      </c>
      <c r="B39" s="128" t="s">
        <v>381</v>
      </c>
      <c r="C39" s="125" t="s">
        <v>363</v>
      </c>
      <c r="D39" s="104" t="n">
        <v>200</v>
      </c>
      <c r="E39" s="69"/>
      <c r="F39" s="105" t="n">
        <v>8</v>
      </c>
      <c r="G39" s="69" t="n">
        <f aca="false">D39*E39</f>
        <v>0</v>
      </c>
      <c r="H39" s="69" t="n">
        <f aca="false">G39*1.08</f>
        <v>0</v>
      </c>
    </row>
    <row r="40" customFormat="false" ht="27.75" hidden="false" customHeight="true" outlineLevel="0" collapsed="false">
      <c r="A40" s="123" t="n">
        <v>32</v>
      </c>
      <c r="B40" s="124" t="s">
        <v>382</v>
      </c>
      <c r="C40" s="125" t="s">
        <v>363</v>
      </c>
      <c r="D40" s="104" t="n">
        <v>100</v>
      </c>
      <c r="E40" s="69"/>
      <c r="F40" s="105" t="n">
        <v>8</v>
      </c>
      <c r="G40" s="69" t="n">
        <f aca="false">D40*E40</f>
        <v>0</v>
      </c>
      <c r="H40" s="69" t="n">
        <f aca="false">G40*1.08</f>
        <v>0</v>
      </c>
    </row>
    <row r="41" customFormat="false" ht="27.75" hidden="false" customHeight="true" outlineLevel="0" collapsed="false">
      <c r="A41" s="123" t="n">
        <v>33</v>
      </c>
      <c r="B41" s="129" t="s">
        <v>383</v>
      </c>
      <c r="C41" s="130" t="s">
        <v>354</v>
      </c>
      <c r="D41" s="104" t="n">
        <v>400</v>
      </c>
      <c r="E41" s="69"/>
      <c r="F41" s="105" t="n">
        <v>8</v>
      </c>
      <c r="G41" s="69" t="n">
        <f aca="false">D41*E41</f>
        <v>0</v>
      </c>
      <c r="H41" s="69" t="n">
        <f aca="false">G41*1.08</f>
        <v>0</v>
      </c>
    </row>
    <row r="42" customFormat="false" ht="46.5" hidden="false" customHeight="true" outlineLevel="0" collapsed="false">
      <c r="A42" s="123" t="n">
        <v>34</v>
      </c>
      <c r="B42" s="131" t="s">
        <v>384</v>
      </c>
      <c r="C42" s="130" t="s">
        <v>363</v>
      </c>
      <c r="D42" s="104" t="n">
        <v>260</v>
      </c>
      <c r="E42" s="69"/>
      <c r="F42" s="105" t="n">
        <v>8</v>
      </c>
      <c r="G42" s="69" t="n">
        <f aca="false">D42*E42</f>
        <v>0</v>
      </c>
      <c r="H42" s="69" t="n">
        <f aca="false">G42*1.08</f>
        <v>0</v>
      </c>
    </row>
    <row r="43" customFormat="false" ht="27.75" hidden="false" customHeight="true" outlineLevel="0" collapsed="false">
      <c r="A43" s="123" t="n">
        <v>35</v>
      </c>
      <c r="B43" s="131" t="s">
        <v>385</v>
      </c>
      <c r="C43" s="130" t="s">
        <v>363</v>
      </c>
      <c r="D43" s="104" t="n">
        <v>20</v>
      </c>
      <c r="E43" s="69"/>
      <c r="F43" s="105" t="n">
        <v>8</v>
      </c>
      <c r="G43" s="69" t="n">
        <f aca="false">D43*E43</f>
        <v>0</v>
      </c>
      <c r="H43" s="69" t="n">
        <f aca="false">G43*1.08</f>
        <v>0</v>
      </c>
    </row>
    <row r="44" customFormat="false" ht="27.75" hidden="false" customHeight="true" outlineLevel="0" collapsed="false">
      <c r="A44" s="132" t="n">
        <v>36</v>
      </c>
      <c r="B44" s="133" t="s">
        <v>386</v>
      </c>
      <c r="C44" s="134" t="s">
        <v>354</v>
      </c>
      <c r="D44" s="135" t="n">
        <v>6</v>
      </c>
      <c r="E44" s="136"/>
      <c r="F44" s="137" t="n">
        <v>8</v>
      </c>
      <c r="G44" s="138" t="n">
        <f aca="false">D44*E44</f>
        <v>0</v>
      </c>
      <c r="H44" s="139" t="n">
        <f aca="false">G44*1.08</f>
        <v>0</v>
      </c>
    </row>
    <row r="45" customFormat="false" ht="33.75" hidden="false" customHeight="true" outlineLevel="0" collapsed="false">
      <c r="A45" s="81" t="n">
        <v>37</v>
      </c>
      <c r="B45" s="140" t="s">
        <v>333</v>
      </c>
      <c r="C45" s="83" t="s">
        <v>302</v>
      </c>
      <c r="D45" s="83" t="s">
        <v>302</v>
      </c>
      <c r="E45" s="83" t="s">
        <v>302</v>
      </c>
      <c r="F45" s="83" t="s">
        <v>302</v>
      </c>
      <c r="G45" s="112" t="s">
        <v>1</v>
      </c>
      <c r="H45" s="141" t="s">
        <v>1</v>
      </c>
    </row>
    <row r="46" customFormat="false" ht="12.5" hidden="false" customHeight="false" outlineLevel="0" collapsed="false">
      <c r="F46" s="115"/>
      <c r="G46" s="0"/>
    </row>
    <row r="47" customFormat="false" ht="14" hidden="false" customHeight="false" outlineLevel="0" collapsed="false">
      <c r="A47" s="54" t="n">
        <v>1</v>
      </c>
      <c r="B47" s="0" t="s">
        <v>387</v>
      </c>
      <c r="G47" s="0"/>
    </row>
    <row r="48" customFormat="false" ht="55.5" hidden="false" customHeight="true" outlineLevel="0" collapsed="false">
      <c r="A48" s="54" t="n">
        <v>2</v>
      </c>
      <c r="B48" s="10" t="s">
        <v>335</v>
      </c>
      <c r="C48" s="10"/>
      <c r="D48" s="10"/>
      <c r="E48" s="10"/>
      <c r="F48" s="10"/>
      <c r="G48" s="10"/>
      <c r="H48" s="10"/>
    </row>
    <row r="49" customFormat="false" ht="12.5" hidden="false" customHeight="false" outlineLevel="0" collapsed="false">
      <c r="G49" s="0"/>
    </row>
    <row r="50" customFormat="false" ht="12.5" hidden="false" customHeight="false" outlineLevel="0" collapsed="false">
      <c r="G50" s="0"/>
    </row>
    <row r="51" customFormat="false" ht="12.5" hidden="false" customHeight="false" outlineLevel="0" collapsed="false">
      <c r="G51" s="2" t="s">
        <v>304</v>
      </c>
    </row>
    <row r="52" customFormat="false" ht="12.5" hidden="false" customHeight="false" outlineLevel="0" collapsed="false">
      <c r="E52" s="1"/>
      <c r="F52" s="1"/>
      <c r="G52" s="2"/>
      <c r="H52" s="2"/>
    </row>
    <row r="53" customFormat="false" ht="14.5" hidden="false" customHeight="false" outlineLevel="0" collapsed="false">
      <c r="D53" s="50"/>
      <c r="E53" s="1" t="s">
        <v>305</v>
      </c>
      <c r="F53" s="2"/>
      <c r="H53" s="2"/>
    </row>
  </sheetData>
  <mergeCells count="4">
    <mergeCell ref="A2:G2"/>
    <mergeCell ref="A3:G3"/>
    <mergeCell ref="A5:G5"/>
    <mergeCell ref="B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6" activeCellId="0" sqref="B16:I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52.44"/>
    <col collapsed="false" customWidth="true" hidden="false" outlineLevel="0" max="3" min="3" style="0" width="11.53"/>
    <col collapsed="false" customWidth="true" hidden="false" outlineLevel="0" max="4" min="4" style="0" width="12.17"/>
    <col collapsed="false" customWidth="true" hidden="false" outlineLevel="0" max="5" min="5" style="0" width="5.99"/>
    <col collapsed="false" customWidth="true" hidden="false" outlineLevel="0" max="6" min="6" style="1" width="13.17"/>
    <col collapsed="false" customWidth="true" hidden="false" outlineLevel="0" max="7" min="7" style="0" width="14.26"/>
    <col collapsed="false" customWidth="true" hidden="false" outlineLevel="0" max="8" min="8" style="0" width="12.44"/>
    <col collapsed="false" customWidth="true" hidden="false" outlineLevel="0" max="9" min="9" style="0" width="18.17"/>
  </cols>
  <sheetData>
    <row r="1" customFormat="false" ht="12.5" hidden="false" customHeight="false" outlineLevel="0" collapsed="false">
      <c r="D1" s="1"/>
      <c r="E1" s="1"/>
      <c r="F1" s="2"/>
      <c r="G1" s="2" t="s">
        <v>0</v>
      </c>
    </row>
    <row r="2" customFormat="false" ht="30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54" hidden="false" customHeight="true" outlineLevel="0" collapsed="false">
      <c r="A3" s="142" t="s">
        <v>388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B5" s="143"/>
      <c r="C5" s="143"/>
      <c r="D5" s="144"/>
    </row>
    <row r="6" customFormat="false" ht="69.75" hidden="false" customHeight="true" outlineLevel="0" collapsed="false">
      <c r="A6" s="145" t="s">
        <v>5</v>
      </c>
      <c r="B6" s="146" t="s">
        <v>389</v>
      </c>
      <c r="C6" s="147" t="s">
        <v>308</v>
      </c>
      <c r="D6" s="148" t="s">
        <v>7</v>
      </c>
      <c r="E6" s="149" t="s">
        <v>8</v>
      </c>
      <c r="F6" s="148" t="s">
        <v>338</v>
      </c>
      <c r="G6" s="148" t="s">
        <v>390</v>
      </c>
      <c r="H6" s="148" t="s">
        <v>391</v>
      </c>
      <c r="I6" s="150" t="s">
        <v>339</v>
      </c>
    </row>
    <row r="7" customFormat="false" ht="19.5" hidden="false" customHeight="true" outlineLevel="0" collapsed="false">
      <c r="A7" s="151" t="n">
        <v>1</v>
      </c>
      <c r="B7" s="152" t="n">
        <v>2</v>
      </c>
      <c r="C7" s="153" t="n">
        <v>3</v>
      </c>
      <c r="D7" s="153" t="n">
        <v>4</v>
      </c>
      <c r="E7" s="154" t="n">
        <v>5</v>
      </c>
      <c r="F7" s="153" t="n">
        <v>6</v>
      </c>
      <c r="G7" s="155" t="n">
        <v>7</v>
      </c>
      <c r="H7" s="155" t="n">
        <v>8</v>
      </c>
      <c r="I7" s="155" t="n">
        <v>9</v>
      </c>
    </row>
    <row r="8" customFormat="false" ht="60.75" hidden="false" customHeight="true" outlineLevel="0" collapsed="false">
      <c r="A8" s="156" t="n">
        <v>1</v>
      </c>
      <c r="B8" s="157" t="s">
        <v>392</v>
      </c>
      <c r="C8" s="158" t="s">
        <v>393</v>
      </c>
      <c r="D8" s="75" t="n">
        <v>80</v>
      </c>
      <c r="E8" s="159"/>
      <c r="F8" s="160"/>
      <c r="G8" s="69" t="n">
        <f aca="false">D8*F8</f>
        <v>0</v>
      </c>
      <c r="H8" s="69" t="n">
        <f aca="false">G8*1.08</f>
        <v>0</v>
      </c>
      <c r="I8" s="161"/>
    </row>
    <row r="9" customFormat="false" ht="57.75" hidden="false" customHeight="true" outlineLevel="0" collapsed="false">
      <c r="A9" s="156" t="n">
        <v>2</v>
      </c>
      <c r="B9" s="162" t="s">
        <v>394</v>
      </c>
      <c r="C9" s="158" t="s">
        <v>395</v>
      </c>
      <c r="D9" s="75" t="n">
        <v>200</v>
      </c>
      <c r="E9" s="159"/>
      <c r="F9" s="160"/>
      <c r="G9" s="69" t="n">
        <f aca="false">D9*F9</f>
        <v>0</v>
      </c>
      <c r="H9" s="69" t="n">
        <f aca="false">G9*1.23</f>
        <v>0</v>
      </c>
      <c r="I9" s="161"/>
    </row>
    <row r="10" customFormat="false" ht="73.5" hidden="false" customHeight="true" outlineLevel="0" collapsed="false">
      <c r="A10" s="156" t="n">
        <v>3</v>
      </c>
      <c r="B10" s="162" t="s">
        <v>396</v>
      </c>
      <c r="C10" s="163" t="s">
        <v>354</v>
      </c>
      <c r="D10" s="75" t="n">
        <v>6</v>
      </c>
      <c r="E10" s="159"/>
      <c r="F10" s="160"/>
      <c r="G10" s="69" t="n">
        <f aca="false">D10*F10</f>
        <v>0</v>
      </c>
      <c r="H10" s="69" t="n">
        <f aca="false">G10*1.08</f>
        <v>0</v>
      </c>
      <c r="I10" s="161"/>
    </row>
    <row r="11" customFormat="false" ht="68.25" hidden="false" customHeight="true" outlineLevel="0" collapsed="false">
      <c r="A11" s="156" t="n">
        <v>4</v>
      </c>
      <c r="B11" s="162" t="s">
        <v>397</v>
      </c>
      <c r="C11" s="163" t="s">
        <v>354</v>
      </c>
      <c r="D11" s="75" t="n">
        <v>20</v>
      </c>
      <c r="E11" s="159"/>
      <c r="F11" s="160"/>
      <c r="G11" s="69" t="n">
        <f aca="false">D11*F11</f>
        <v>0</v>
      </c>
      <c r="H11" s="69" t="n">
        <f aca="false">G11*1.08</f>
        <v>0</v>
      </c>
      <c r="I11" s="161"/>
    </row>
    <row r="12" customFormat="false" ht="69" hidden="false" customHeight="true" outlineLevel="0" collapsed="false">
      <c r="A12" s="156" t="n">
        <v>5</v>
      </c>
      <c r="B12" s="162" t="s">
        <v>398</v>
      </c>
      <c r="C12" s="163" t="s">
        <v>354</v>
      </c>
      <c r="D12" s="75" t="n">
        <v>12</v>
      </c>
      <c r="E12" s="159"/>
      <c r="F12" s="160"/>
      <c r="G12" s="69" t="n">
        <f aca="false">D12*F12</f>
        <v>0</v>
      </c>
      <c r="H12" s="69" t="n">
        <f aca="false">G12*1.08</f>
        <v>0</v>
      </c>
      <c r="I12" s="161"/>
    </row>
    <row r="13" customFormat="false" ht="80.25" hidden="false" customHeight="true" outlineLevel="0" collapsed="false">
      <c r="A13" s="164" t="n">
        <v>6</v>
      </c>
      <c r="B13" s="165" t="s">
        <v>399</v>
      </c>
      <c r="C13" s="166" t="s">
        <v>354</v>
      </c>
      <c r="D13" s="75" t="n">
        <v>150</v>
      </c>
      <c r="E13" s="159"/>
      <c r="F13" s="160"/>
      <c r="G13" s="69" t="n">
        <f aca="false">D13*F13</f>
        <v>0</v>
      </c>
      <c r="H13" s="69" t="n">
        <f aca="false">G13*1.08</f>
        <v>0</v>
      </c>
      <c r="I13" s="161"/>
    </row>
    <row r="14" customFormat="false" ht="80.25" hidden="false" customHeight="true" outlineLevel="0" collapsed="false">
      <c r="A14" s="164" t="n">
        <v>7</v>
      </c>
      <c r="B14" s="165" t="s">
        <v>400</v>
      </c>
      <c r="C14" s="166" t="s">
        <v>393</v>
      </c>
      <c r="D14" s="80" t="n">
        <v>120</v>
      </c>
      <c r="E14" s="167"/>
      <c r="F14" s="168"/>
      <c r="G14" s="108" t="n">
        <f aca="false">D14*F14</f>
        <v>0</v>
      </c>
      <c r="H14" s="108" t="n">
        <f aca="false">G14*1.08</f>
        <v>0</v>
      </c>
      <c r="I14" s="161"/>
    </row>
    <row r="15" customFormat="false" ht="41.25" hidden="false" customHeight="true" outlineLevel="0" collapsed="false">
      <c r="A15" s="81"/>
      <c r="B15" s="140" t="s">
        <v>333</v>
      </c>
      <c r="C15" s="83" t="s">
        <v>302</v>
      </c>
      <c r="D15" s="83" t="s">
        <v>302</v>
      </c>
      <c r="E15" s="83" t="s">
        <v>302</v>
      </c>
      <c r="F15" s="83" t="s">
        <v>302</v>
      </c>
      <c r="G15" s="112"/>
      <c r="H15" s="141"/>
      <c r="I15" s="161"/>
    </row>
    <row r="16" customFormat="false" ht="41.25" hidden="false" customHeight="true" outlineLevel="0" collapsed="false">
      <c r="A16" s="51"/>
      <c r="B16" s="10" t="s">
        <v>401</v>
      </c>
      <c r="C16" s="10"/>
      <c r="D16" s="10"/>
      <c r="E16" s="10"/>
      <c r="F16" s="10"/>
      <c r="G16" s="10"/>
      <c r="H16" s="10"/>
      <c r="I16" s="10"/>
      <c r="J16" s="169"/>
      <c r="K16" s="169"/>
    </row>
    <row r="17" customFormat="false" ht="39.75" hidden="false" customHeight="true" outlineLevel="0" collapsed="false">
      <c r="B17" s="10" t="s">
        <v>402</v>
      </c>
      <c r="C17" s="10"/>
      <c r="D17" s="10"/>
      <c r="E17" s="10"/>
      <c r="F17" s="10"/>
      <c r="G17" s="10"/>
      <c r="H17" s="10"/>
      <c r="I17" s="10"/>
      <c r="J17" s="170"/>
      <c r="K17" s="170"/>
      <c r="L17" s="170"/>
      <c r="M17" s="170"/>
      <c r="N17" s="170"/>
      <c r="O17" s="170"/>
    </row>
    <row r="18" customFormat="false" ht="14.25" hidden="false" customHeight="true" outlineLevel="0" collapsed="false">
      <c r="B18" s="0" t="s">
        <v>403</v>
      </c>
      <c r="E18" s="1"/>
      <c r="G18" s="2"/>
      <c r="H18" s="2"/>
    </row>
    <row r="19" customFormat="false" ht="14.5" hidden="false" customHeight="false" outlineLevel="0" collapsed="false">
      <c r="B19" s="0" t="s">
        <v>404</v>
      </c>
      <c r="D19" s="50"/>
      <c r="E19" s="1"/>
      <c r="F19" s="2"/>
      <c r="G19" s="2"/>
      <c r="H19" s="2"/>
    </row>
    <row r="20" customFormat="false" ht="32.25" hidden="false" customHeight="true" outlineLevel="0" collapsed="false">
      <c r="B20" s="10" t="s">
        <v>405</v>
      </c>
      <c r="C20" s="10"/>
      <c r="D20" s="10"/>
      <c r="E20" s="10"/>
      <c r="F20" s="10"/>
      <c r="G20" s="10"/>
      <c r="H20" s="10"/>
      <c r="I20" s="10"/>
      <c r="J20" s="170"/>
      <c r="K20" s="170"/>
      <c r="L20" s="170"/>
      <c r="M20" s="170"/>
      <c r="N20" s="170"/>
      <c r="O20" s="170"/>
    </row>
    <row r="21" customFormat="false" ht="30" hidden="false" customHeight="true" outlineLevel="0" collapsed="false">
      <c r="B21" s="10" t="s">
        <v>406</v>
      </c>
      <c r="C21" s="10"/>
      <c r="D21" s="10"/>
      <c r="E21" s="10"/>
      <c r="F21" s="10"/>
      <c r="G21" s="10"/>
      <c r="H21" s="10"/>
      <c r="I21" s="10"/>
      <c r="J21" s="170"/>
      <c r="K21" s="170"/>
      <c r="L21" s="170"/>
      <c r="M21" s="170"/>
      <c r="N21" s="170"/>
      <c r="O21" s="170"/>
    </row>
    <row r="24" customFormat="false" ht="12.5" hidden="false" customHeight="false" outlineLevel="0" collapsed="false">
      <c r="F24" s="0"/>
      <c r="G24" s="2" t="s">
        <v>304</v>
      </c>
    </row>
    <row r="25" customFormat="false" ht="12.5" hidden="false" customHeight="false" outlineLevel="0" collapsed="false">
      <c r="E25" s="1"/>
      <c r="G25" s="2"/>
      <c r="H25" s="2"/>
    </row>
    <row r="26" customFormat="false" ht="14.5" hidden="false" customHeight="false" outlineLevel="0" collapsed="false">
      <c r="D26" s="50"/>
      <c r="E26" s="1" t="s">
        <v>305</v>
      </c>
      <c r="F26" s="2"/>
      <c r="G26" s="115"/>
      <c r="H26" s="2"/>
    </row>
    <row r="27" customFormat="false" ht="12.5" hidden="false" customHeight="false" outlineLevel="0" collapsed="false">
      <c r="F27" s="0"/>
      <c r="G27" s="115"/>
    </row>
    <row r="28" customFormat="false" ht="12.5" hidden="false" customHeight="false" outlineLevel="0" collapsed="false">
      <c r="F28" s="0"/>
      <c r="G28" s="115"/>
    </row>
    <row r="29" customFormat="false" ht="12.5" hidden="false" customHeight="false" outlineLevel="0" collapsed="false">
      <c r="F29" s="0"/>
      <c r="G29" s="115"/>
    </row>
  </sheetData>
  <mergeCells count="7">
    <mergeCell ref="A2:G2"/>
    <mergeCell ref="A3:H3"/>
    <mergeCell ref="A4:G4"/>
    <mergeCell ref="B16:I16"/>
    <mergeCell ref="B17:I17"/>
    <mergeCell ref="B20:I20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74.44"/>
    <col collapsed="false" customWidth="true" hidden="false" outlineLevel="0" max="3" min="3" style="0" width="16.62"/>
    <col collapsed="false" customWidth="true" hidden="false" outlineLevel="0" max="4" min="4" style="0" width="12.44"/>
    <col collapsed="false" customWidth="true" hidden="false" outlineLevel="0" max="5" min="5" style="0" width="8.53"/>
    <col collapsed="false" customWidth="true" hidden="false" outlineLevel="0" max="6" min="6" style="1" width="12.53"/>
    <col collapsed="false" customWidth="true" hidden="false" outlineLevel="0" max="7" min="7" style="0" width="11.99"/>
    <col collapsed="false" customWidth="true" hidden="false" outlineLevel="0" max="8" min="8" style="0" width="11.26"/>
    <col collapsed="false" customWidth="true" hidden="false" outlineLevel="0" max="9" min="9" style="0" width="17.53"/>
  </cols>
  <sheetData>
    <row r="1" customFormat="false" ht="12.5" hidden="false" customHeight="false" outlineLevel="0" collapsed="false">
      <c r="D1" s="1"/>
      <c r="E1" s="1"/>
      <c r="F1" s="2"/>
      <c r="G1" s="2" t="s">
        <v>0</v>
      </c>
    </row>
    <row r="2" customFormat="false" ht="1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36.75" hidden="false" customHeight="true" outlineLevel="0" collapsed="false">
      <c r="A3" s="142" t="s">
        <v>407</v>
      </c>
      <c r="B3" s="142"/>
      <c r="C3" s="142"/>
      <c r="D3" s="142"/>
      <c r="E3" s="142"/>
      <c r="F3" s="142"/>
      <c r="G3" s="142"/>
    </row>
    <row r="4" customFormat="false" ht="33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13" hidden="false" customHeight="false" outlineLevel="0" collapsed="false"/>
    <row r="6" customFormat="false" ht="89.25" hidden="false" customHeight="true" outlineLevel="0" collapsed="false">
      <c r="A6" s="85" t="s">
        <v>5</v>
      </c>
      <c r="B6" s="171" t="s">
        <v>389</v>
      </c>
      <c r="C6" s="172" t="s">
        <v>308</v>
      </c>
      <c r="D6" s="88" t="s">
        <v>7</v>
      </c>
      <c r="E6" s="173" t="s">
        <v>8</v>
      </c>
      <c r="F6" s="88" t="s">
        <v>338</v>
      </c>
      <c r="G6" s="88" t="s">
        <v>408</v>
      </c>
      <c r="H6" s="89" t="s">
        <v>409</v>
      </c>
      <c r="I6" s="174" t="s">
        <v>339</v>
      </c>
    </row>
    <row r="7" customFormat="false" ht="15" hidden="false" customHeight="true" outlineLevel="0" collapsed="false">
      <c r="A7" s="175" t="n">
        <v>1</v>
      </c>
      <c r="B7" s="176" t="n">
        <v>2</v>
      </c>
      <c r="C7" s="177" t="n">
        <v>3</v>
      </c>
      <c r="D7" s="178" t="n">
        <v>4</v>
      </c>
      <c r="E7" s="179" t="n">
        <v>5</v>
      </c>
      <c r="F7" s="178" t="n">
        <v>6</v>
      </c>
      <c r="G7" s="178" t="n">
        <v>7</v>
      </c>
      <c r="H7" s="180" t="n">
        <v>8</v>
      </c>
      <c r="I7" s="178" t="n">
        <v>9</v>
      </c>
    </row>
    <row r="8" customFormat="false" ht="135.75" hidden="false" customHeight="true" outlineLevel="0" collapsed="false">
      <c r="A8" s="181" t="n">
        <v>1</v>
      </c>
      <c r="B8" s="182" t="s">
        <v>410</v>
      </c>
      <c r="C8" s="183" t="s">
        <v>411</v>
      </c>
      <c r="D8" s="184" t="n">
        <v>40</v>
      </c>
      <c r="E8" s="185" t="s">
        <v>1</v>
      </c>
      <c r="F8" s="138"/>
      <c r="G8" s="138" t="n">
        <f aca="false">D8*F8</f>
        <v>0</v>
      </c>
      <c r="H8" s="186" t="s">
        <v>1</v>
      </c>
      <c r="I8" s="187"/>
      <c r="L8" s="188"/>
    </row>
    <row r="9" customFormat="false" ht="113.25" hidden="false" customHeight="true" outlineLevel="0" collapsed="false">
      <c r="A9" s="156" t="n">
        <v>2</v>
      </c>
      <c r="B9" s="189" t="s">
        <v>412</v>
      </c>
      <c r="C9" s="190" t="s">
        <v>411</v>
      </c>
      <c r="D9" s="191" t="n">
        <v>200</v>
      </c>
      <c r="E9" s="159" t="s">
        <v>1</v>
      </c>
      <c r="F9" s="160"/>
      <c r="G9" s="100" t="n">
        <f aca="false">D9*F9</f>
        <v>0</v>
      </c>
      <c r="H9" s="192"/>
      <c r="I9" s="25"/>
    </row>
    <row r="10" customFormat="false" ht="110.25" hidden="false" customHeight="true" outlineLevel="0" collapsed="false">
      <c r="A10" s="156" t="n">
        <v>3</v>
      </c>
      <c r="B10" s="189" t="s">
        <v>413</v>
      </c>
      <c r="C10" s="190" t="s">
        <v>395</v>
      </c>
      <c r="D10" s="191" t="n">
        <v>50</v>
      </c>
      <c r="E10" s="159" t="s">
        <v>1</v>
      </c>
      <c r="F10" s="160"/>
      <c r="G10" s="100" t="n">
        <f aca="false">D10*F10</f>
        <v>0</v>
      </c>
      <c r="H10" s="192"/>
      <c r="I10" s="25"/>
    </row>
    <row r="11" customFormat="false" ht="65.25" hidden="false" customHeight="true" outlineLevel="0" collapsed="false">
      <c r="A11" s="156" t="n">
        <v>4</v>
      </c>
      <c r="B11" s="193" t="s">
        <v>413</v>
      </c>
      <c r="C11" s="194" t="s">
        <v>414</v>
      </c>
      <c r="D11" s="83" t="n">
        <v>6</v>
      </c>
      <c r="E11" s="195" t="s">
        <v>1</v>
      </c>
      <c r="F11" s="83"/>
      <c r="G11" s="100" t="n">
        <f aca="false">D11*F11</f>
        <v>0</v>
      </c>
      <c r="H11" s="196"/>
      <c r="I11" s="25"/>
    </row>
    <row r="12" customFormat="false" ht="157.5" hidden="false" customHeight="true" outlineLevel="0" collapsed="false">
      <c r="A12" s="156" t="n">
        <v>5</v>
      </c>
      <c r="B12" s="189" t="s">
        <v>415</v>
      </c>
      <c r="C12" s="190" t="s">
        <v>416</v>
      </c>
      <c r="D12" s="191" t="n">
        <v>200</v>
      </c>
      <c r="E12" s="159" t="s">
        <v>1</v>
      </c>
      <c r="F12" s="160"/>
      <c r="G12" s="100" t="n">
        <f aca="false">D12*F12</f>
        <v>0</v>
      </c>
      <c r="H12" s="192"/>
      <c r="I12" s="25"/>
    </row>
    <row r="13" customFormat="false" ht="153" hidden="false" customHeight="true" outlineLevel="0" collapsed="false">
      <c r="A13" s="156" t="n">
        <v>6</v>
      </c>
      <c r="B13" s="189" t="s">
        <v>417</v>
      </c>
      <c r="C13" s="190" t="s">
        <v>395</v>
      </c>
      <c r="D13" s="191" t="n">
        <v>20</v>
      </c>
      <c r="E13" s="159" t="s">
        <v>1</v>
      </c>
      <c r="F13" s="160"/>
      <c r="G13" s="100" t="n">
        <f aca="false">D13*F13</f>
        <v>0</v>
      </c>
      <c r="H13" s="192"/>
      <c r="I13" s="25"/>
    </row>
    <row r="14" customFormat="false" ht="134.25" hidden="false" customHeight="true" outlineLevel="0" collapsed="false">
      <c r="A14" s="197" t="n">
        <v>7</v>
      </c>
      <c r="B14" s="189" t="s">
        <v>418</v>
      </c>
      <c r="C14" s="190" t="s">
        <v>419</v>
      </c>
      <c r="D14" s="191" t="n">
        <v>30</v>
      </c>
      <c r="E14" s="159"/>
      <c r="F14" s="160"/>
      <c r="G14" s="100" t="n">
        <f aca="false">D14*F14</f>
        <v>0</v>
      </c>
      <c r="H14" s="192"/>
      <c r="I14" s="25"/>
    </row>
    <row r="15" customFormat="false" ht="148.5" hidden="false" customHeight="true" outlineLevel="0" collapsed="false">
      <c r="A15" s="197" t="n">
        <v>8</v>
      </c>
      <c r="B15" s="189" t="s">
        <v>420</v>
      </c>
      <c r="C15" s="123" t="s">
        <v>421</v>
      </c>
      <c r="D15" s="191" t="n">
        <v>200</v>
      </c>
      <c r="E15" s="159" t="s">
        <v>1</v>
      </c>
      <c r="F15" s="191"/>
      <c r="G15" s="100" t="n">
        <f aca="false">D15*F15</f>
        <v>0</v>
      </c>
      <c r="H15" s="198"/>
      <c r="I15" s="25"/>
    </row>
    <row r="16" customFormat="false" ht="100.5" hidden="false" customHeight="false" outlineLevel="0" collapsed="false">
      <c r="A16" s="197" t="n">
        <v>9</v>
      </c>
      <c r="B16" s="189" t="s">
        <v>422</v>
      </c>
      <c r="C16" s="123" t="s">
        <v>423</v>
      </c>
      <c r="D16" s="191" t="n">
        <v>4</v>
      </c>
      <c r="E16" s="159" t="s">
        <v>1</v>
      </c>
      <c r="F16" s="191"/>
      <c r="G16" s="100" t="n">
        <f aca="false">D16*F16</f>
        <v>0</v>
      </c>
      <c r="H16" s="198"/>
      <c r="I16" s="25"/>
    </row>
    <row r="17" customFormat="false" ht="113" hidden="false" customHeight="false" outlineLevel="0" collapsed="false">
      <c r="A17" s="197" t="n">
        <v>10</v>
      </c>
      <c r="B17" s="189" t="s">
        <v>424</v>
      </c>
      <c r="C17" s="123" t="s">
        <v>425</v>
      </c>
      <c r="D17" s="191" t="n">
        <v>20</v>
      </c>
      <c r="E17" s="159" t="s">
        <v>1</v>
      </c>
      <c r="F17" s="191"/>
      <c r="G17" s="100" t="n">
        <f aca="false">D17*F17</f>
        <v>0</v>
      </c>
      <c r="H17" s="198"/>
      <c r="I17" s="25"/>
    </row>
    <row r="18" customFormat="false" ht="140.25" hidden="false" customHeight="true" outlineLevel="0" collapsed="false">
      <c r="A18" s="132" t="n">
        <v>11</v>
      </c>
      <c r="B18" s="199" t="s">
        <v>424</v>
      </c>
      <c r="C18" s="200" t="s">
        <v>426</v>
      </c>
      <c r="D18" s="201" t="n">
        <v>10</v>
      </c>
      <c r="E18" s="202" t="s">
        <v>1</v>
      </c>
      <c r="F18" s="203"/>
      <c r="G18" s="100" t="n">
        <f aca="false">D18*F18</f>
        <v>0</v>
      </c>
      <c r="H18" s="204"/>
      <c r="I18" s="25"/>
    </row>
    <row r="19" customFormat="false" ht="30" hidden="false" customHeight="true" outlineLevel="0" collapsed="false">
      <c r="A19" s="81"/>
      <c r="B19" s="140" t="s">
        <v>427</v>
      </c>
      <c r="C19" s="83" t="s">
        <v>302</v>
      </c>
      <c r="D19" s="83" t="s">
        <v>302</v>
      </c>
      <c r="E19" s="83" t="s">
        <v>302</v>
      </c>
      <c r="F19" s="83" t="s">
        <v>302</v>
      </c>
      <c r="G19" s="112" t="n">
        <f aca="false">SUM(G8:G18)</f>
        <v>0</v>
      </c>
      <c r="H19" s="205" t="n">
        <f aca="false">SUM(H8:H18)</f>
        <v>0</v>
      </c>
      <c r="I19" s="25"/>
    </row>
    <row r="20" customFormat="false" ht="12.5" hidden="false" customHeight="false" outlineLevel="0" collapsed="false">
      <c r="F20" s="0"/>
    </row>
    <row r="21" customFormat="false" ht="12.5" hidden="false" customHeight="false" outlineLevel="0" collapsed="false">
      <c r="E21" s="1"/>
      <c r="G21" s="2"/>
      <c r="H21" s="2"/>
    </row>
    <row r="22" customFormat="false" ht="12.5" hidden="false" customHeight="false" outlineLevel="0" collapsed="false">
      <c r="E22" s="1"/>
      <c r="G22" s="2" t="s">
        <v>304</v>
      </c>
      <c r="H22" s="2"/>
    </row>
    <row r="23" customFormat="false" ht="14.5" hidden="false" customHeight="false" outlineLevel="0" collapsed="false">
      <c r="D23" s="50"/>
      <c r="E23" s="1" t="s">
        <v>305</v>
      </c>
      <c r="F23" s="2"/>
      <c r="G23" s="2"/>
      <c r="H23" s="2"/>
    </row>
    <row r="28" customFormat="false" ht="12.5" hidden="false" customHeight="false" outlineLevel="0" collapsed="false">
      <c r="A28" s="169"/>
    </row>
    <row r="29" customFormat="false" ht="12.5" hidden="false" customHeight="false" outlineLevel="0" collapsed="false">
      <c r="A29" s="169"/>
    </row>
    <row r="30" customFormat="false" ht="12.5" hidden="false" customHeight="false" outlineLevel="0" collapsed="false">
      <c r="A30" s="169"/>
    </row>
    <row r="31" customFormat="false" ht="12.5" hidden="false" customHeight="false" outlineLevel="0" collapsed="false">
      <c r="A31" s="169"/>
    </row>
    <row r="32" customFormat="false" ht="12.5" hidden="false" customHeight="false" outlineLevel="0" collapsed="false">
      <c r="A32" s="16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7.44"/>
    <col collapsed="false" customWidth="true" hidden="false" outlineLevel="0" max="3" min="3" style="0" width="10.26"/>
    <col collapsed="false" customWidth="true" hidden="false" outlineLevel="0" max="4" min="4" style="0" width="13.26"/>
    <col collapsed="false" customWidth="true" hidden="false" outlineLevel="0" max="5" min="5" style="0" width="14.17"/>
    <col collapsed="false" customWidth="true" hidden="false" outlineLevel="0" max="6" min="6" style="0" width="10.72"/>
    <col collapsed="false" customWidth="true" hidden="false" outlineLevel="0" max="7" min="7" style="115" width="12.72"/>
    <col collapsed="false" customWidth="true" hidden="false" outlineLevel="0" max="8" min="8" style="0" width="15.81"/>
    <col collapsed="false" customWidth="true" hidden="false" outlineLevel="0" max="9" min="9" style="0" width="16.72"/>
  </cols>
  <sheetData>
    <row r="1" customFormat="false" ht="12.5" hidden="false" customHeight="false" outlineLevel="0" collapsed="false">
      <c r="D1" s="1"/>
      <c r="E1" s="1"/>
      <c r="F1" s="2"/>
      <c r="G1" s="2" t="s">
        <v>0</v>
      </c>
    </row>
    <row r="2" customFormat="false" ht="1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3" hidden="false" customHeight="true" outlineLevel="0" collapsed="false">
      <c r="A3" s="142" t="s">
        <v>428</v>
      </c>
      <c r="B3" s="142"/>
      <c r="C3" s="142"/>
      <c r="D3" s="142"/>
      <c r="E3" s="142"/>
      <c r="F3" s="142"/>
      <c r="G3" s="142"/>
    </row>
    <row r="4" customFormat="false" ht="48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21" hidden="false" customHeight="true" outlineLevel="0" collapsed="false">
      <c r="B5" s="206"/>
      <c r="C5" s="207" t="s">
        <v>1</v>
      </c>
      <c r="D5" s="207"/>
    </row>
    <row r="6" customFormat="false" ht="56.25" hidden="false" customHeight="true" outlineLevel="0" collapsed="false">
      <c r="A6" s="208" t="s">
        <v>5</v>
      </c>
      <c r="B6" s="209" t="s">
        <v>429</v>
      </c>
      <c r="C6" s="209" t="s">
        <v>308</v>
      </c>
      <c r="D6" s="148" t="s">
        <v>7</v>
      </c>
      <c r="E6" s="148" t="s">
        <v>338</v>
      </c>
      <c r="F6" s="149" t="s">
        <v>8</v>
      </c>
      <c r="G6" s="148" t="s">
        <v>430</v>
      </c>
      <c r="H6" s="148" t="s">
        <v>431</v>
      </c>
      <c r="I6" s="148" t="s">
        <v>12</v>
      </c>
    </row>
    <row r="7" customFormat="false" ht="18.75" hidden="false" customHeight="true" outlineLevel="0" collapsed="false">
      <c r="A7" s="151" t="n">
        <v>1</v>
      </c>
      <c r="B7" s="210" t="n">
        <v>2</v>
      </c>
      <c r="C7" s="211" t="n">
        <v>3</v>
      </c>
      <c r="D7" s="212" t="n">
        <v>4</v>
      </c>
      <c r="E7" s="212" t="n">
        <v>5</v>
      </c>
      <c r="F7" s="213" t="n">
        <v>6</v>
      </c>
      <c r="G7" s="212" t="n">
        <v>7</v>
      </c>
      <c r="H7" s="214" t="n">
        <v>8</v>
      </c>
      <c r="I7" s="212" t="n">
        <v>9</v>
      </c>
    </row>
    <row r="8" customFormat="false" ht="27.75" hidden="false" customHeight="true" outlineLevel="0" collapsed="false">
      <c r="A8" s="125" t="n">
        <v>1</v>
      </c>
      <c r="B8" s="126" t="s">
        <v>432</v>
      </c>
      <c r="C8" s="123" t="s">
        <v>433</v>
      </c>
      <c r="D8" s="191" t="n">
        <v>400</v>
      </c>
      <c r="E8" s="69"/>
      <c r="F8" s="105" t="n">
        <v>8</v>
      </c>
      <c r="G8" s="69" t="n">
        <f aca="false">D8*E8</f>
        <v>0</v>
      </c>
      <c r="H8" s="69" t="n">
        <f aca="false">G8*1.08</f>
        <v>0</v>
      </c>
      <c r="I8" s="25"/>
    </row>
    <row r="9" customFormat="false" ht="27.75" hidden="false" customHeight="true" outlineLevel="0" collapsed="false">
      <c r="A9" s="125" t="n">
        <v>2</v>
      </c>
      <c r="B9" s="126" t="s">
        <v>434</v>
      </c>
      <c r="C9" s="123" t="s">
        <v>433</v>
      </c>
      <c r="D9" s="191" t="n">
        <v>500</v>
      </c>
      <c r="E9" s="69"/>
      <c r="F9" s="105" t="n">
        <v>8</v>
      </c>
      <c r="G9" s="69" t="n">
        <f aca="false">D9*E9</f>
        <v>0</v>
      </c>
      <c r="H9" s="69" t="n">
        <f aca="false">G9*1.08</f>
        <v>0</v>
      </c>
      <c r="I9" s="25"/>
    </row>
    <row r="10" customFormat="false" ht="27.75" hidden="false" customHeight="true" outlineLevel="0" collapsed="false">
      <c r="A10" s="125" t="n">
        <v>3</v>
      </c>
      <c r="B10" s="126" t="s">
        <v>435</v>
      </c>
      <c r="C10" s="123" t="s">
        <v>433</v>
      </c>
      <c r="D10" s="191" t="n">
        <v>500</v>
      </c>
      <c r="E10" s="69"/>
      <c r="F10" s="105" t="n">
        <v>8</v>
      </c>
      <c r="G10" s="69" t="n">
        <f aca="false">D10*E10</f>
        <v>0</v>
      </c>
      <c r="H10" s="69" t="n">
        <f aca="false">G10*1.08</f>
        <v>0</v>
      </c>
      <c r="I10" s="25"/>
    </row>
    <row r="11" customFormat="false" ht="27.75" hidden="false" customHeight="true" outlineLevel="0" collapsed="false">
      <c r="A11" s="125" t="n">
        <v>4</v>
      </c>
      <c r="B11" s="126" t="s">
        <v>436</v>
      </c>
      <c r="C11" s="123" t="s">
        <v>433</v>
      </c>
      <c r="D11" s="191" t="n">
        <v>400</v>
      </c>
      <c r="E11" s="69"/>
      <c r="F11" s="105" t="n">
        <v>8</v>
      </c>
      <c r="G11" s="69" t="n">
        <f aca="false">D11*E11</f>
        <v>0</v>
      </c>
      <c r="H11" s="69" t="n">
        <f aca="false">G11*1.08</f>
        <v>0</v>
      </c>
      <c r="I11" s="25"/>
    </row>
    <row r="12" customFormat="false" ht="27.75" hidden="false" customHeight="true" outlineLevel="0" collapsed="false">
      <c r="A12" s="125" t="n">
        <v>5</v>
      </c>
      <c r="B12" s="126" t="s">
        <v>437</v>
      </c>
      <c r="C12" s="123" t="s">
        <v>433</v>
      </c>
      <c r="D12" s="191" t="n">
        <v>400</v>
      </c>
      <c r="E12" s="69"/>
      <c r="F12" s="105" t="n">
        <v>8</v>
      </c>
      <c r="G12" s="69" t="n">
        <f aca="false">D12*E12</f>
        <v>0</v>
      </c>
      <c r="H12" s="69" t="n">
        <f aca="false">G12*1.08</f>
        <v>0</v>
      </c>
      <c r="I12" s="25"/>
    </row>
    <row r="13" customFormat="false" ht="27.75" hidden="false" customHeight="true" outlineLevel="0" collapsed="false">
      <c r="A13" s="125" t="n">
        <v>6</v>
      </c>
      <c r="B13" s="126" t="s">
        <v>438</v>
      </c>
      <c r="C13" s="123" t="s">
        <v>433</v>
      </c>
      <c r="D13" s="191" t="n">
        <v>200</v>
      </c>
      <c r="E13" s="69"/>
      <c r="F13" s="105" t="n">
        <v>8</v>
      </c>
      <c r="G13" s="69" t="n">
        <f aca="false">D13*E13</f>
        <v>0</v>
      </c>
      <c r="H13" s="69" t="n">
        <f aca="false">G13*1.08</f>
        <v>0</v>
      </c>
      <c r="I13" s="25"/>
    </row>
    <row r="14" customFormat="false" ht="27.75" hidden="false" customHeight="true" outlineLevel="0" collapsed="false">
      <c r="A14" s="215" t="n">
        <v>7</v>
      </c>
      <c r="B14" s="216" t="s">
        <v>439</v>
      </c>
      <c r="C14" s="200" t="s">
        <v>433</v>
      </c>
      <c r="D14" s="201" t="n">
        <v>300</v>
      </c>
      <c r="E14" s="217"/>
      <c r="F14" s="218" t="n">
        <v>8</v>
      </c>
      <c r="G14" s="217" t="n">
        <f aca="false">D14*E14</f>
        <v>0</v>
      </c>
      <c r="H14" s="217" t="n">
        <f aca="false">G14*1.08</f>
        <v>0</v>
      </c>
      <c r="I14" s="25"/>
    </row>
    <row r="15" customFormat="false" ht="26.25" hidden="false" customHeight="true" outlineLevel="0" collapsed="false">
      <c r="A15" s="219"/>
      <c r="B15" s="220" t="s">
        <v>427</v>
      </c>
      <c r="C15" s="221" t="s">
        <v>302</v>
      </c>
      <c r="D15" s="221" t="s">
        <v>302</v>
      </c>
      <c r="E15" s="221" t="s">
        <v>302</v>
      </c>
      <c r="F15" s="221" t="s">
        <v>302</v>
      </c>
      <c r="G15" s="222"/>
      <c r="H15" s="223"/>
      <c r="I15" s="25"/>
    </row>
    <row r="17" customFormat="false" ht="14" hidden="false" customHeight="false" outlineLevel="0" collapsed="false">
      <c r="A17" s="54" t="n">
        <v>1</v>
      </c>
      <c r="B17" s="0" t="s">
        <v>387</v>
      </c>
      <c r="G17" s="0"/>
      <c r="L17" s="0" t="s">
        <v>1</v>
      </c>
    </row>
    <row r="18" customFormat="false" ht="37.5" hidden="false" customHeight="true" outlineLevel="0" collapsed="false">
      <c r="A18" s="54" t="n">
        <v>2</v>
      </c>
      <c r="B18" s="10" t="s">
        <v>335</v>
      </c>
      <c r="C18" s="10"/>
      <c r="D18" s="10"/>
      <c r="E18" s="10"/>
      <c r="F18" s="10"/>
      <c r="G18" s="10"/>
      <c r="H18" s="10"/>
    </row>
    <row r="19" customFormat="false" ht="14" hidden="false" customHeight="false" outlineLevel="0" collapsed="false">
      <c r="A19" s="54"/>
      <c r="B19" s="224"/>
      <c r="C19" s="224"/>
      <c r="D19" s="224"/>
      <c r="E19" s="224"/>
      <c r="F19" s="224"/>
      <c r="G19" s="224"/>
      <c r="H19" s="224"/>
    </row>
    <row r="20" customFormat="false" ht="12.5" hidden="false" customHeight="false" outlineLevel="0" collapsed="false">
      <c r="E20" s="1"/>
      <c r="F20" s="1"/>
      <c r="G20" s="2" t="s">
        <v>304</v>
      </c>
      <c r="H20" s="2"/>
    </row>
    <row r="21" customFormat="false" ht="14.5" hidden="false" customHeight="false" outlineLevel="0" collapsed="false">
      <c r="D21" s="50"/>
      <c r="E21" s="1" t="s">
        <v>305</v>
      </c>
      <c r="F21" s="2"/>
      <c r="G21" s="2"/>
      <c r="H21" s="2"/>
    </row>
    <row r="22" customFormat="false" ht="12.5" hidden="false" customHeight="false" outlineLevel="0" collapsed="false">
      <c r="F22" s="1"/>
      <c r="G22" s="0"/>
    </row>
    <row r="23" customFormat="false" ht="12.5" hidden="false" customHeight="false" outlineLevel="0" collapsed="false">
      <c r="F23" s="1"/>
      <c r="G23" s="0"/>
    </row>
    <row r="24" customFormat="false" ht="12.5" hidden="false" customHeight="false" outlineLevel="0" collapsed="false">
      <c r="F24" s="1"/>
      <c r="G24" s="0"/>
    </row>
  </sheetData>
  <mergeCells count="4">
    <mergeCell ref="A2:G2"/>
    <mergeCell ref="A3:G3"/>
    <mergeCell ref="A4:G4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0.53"/>
    <col collapsed="false" customWidth="true" hidden="false" outlineLevel="0" max="3" min="3" style="0" width="10.81"/>
    <col collapsed="false" customWidth="true" hidden="false" outlineLevel="0" max="4" min="4" style="0" width="11.53"/>
    <col collapsed="false" customWidth="true" hidden="false" outlineLevel="0" max="5" min="5" style="0" width="13.81"/>
    <col collapsed="false" customWidth="true" hidden="false" outlineLevel="0" max="7" min="7" style="115" width="11.81"/>
    <col collapsed="false" customWidth="true" hidden="false" outlineLevel="0" max="8" min="8" style="0" width="13.17"/>
    <col collapsed="false" customWidth="true" hidden="false" outlineLevel="0" max="9" min="9" style="0" width="15.81"/>
  </cols>
  <sheetData>
    <row r="1" customFormat="false" ht="12.5" hidden="false" customHeight="false" outlineLevel="0" collapsed="false">
      <c r="D1" s="1"/>
      <c r="E1" s="1"/>
      <c r="F1" s="2"/>
      <c r="G1" s="2" t="s">
        <v>0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142" t="s">
        <v>440</v>
      </c>
      <c r="B3" s="142"/>
      <c r="C3" s="142"/>
      <c r="D3" s="142"/>
      <c r="E3" s="142"/>
      <c r="F3" s="142"/>
      <c r="G3" s="142"/>
    </row>
    <row r="4" customFormat="false" ht="4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6" customFormat="false" ht="18.5" hidden="false" customHeight="false" outlineLevel="0" collapsed="false">
      <c r="C6" s="225"/>
    </row>
    <row r="7" customFormat="false" ht="52" hidden="false" customHeight="false" outlineLevel="0" collapsed="false">
      <c r="A7" s="56" t="s">
        <v>5</v>
      </c>
      <c r="B7" s="226" t="s">
        <v>307</v>
      </c>
      <c r="C7" s="227" t="s">
        <v>308</v>
      </c>
      <c r="D7" s="13" t="s">
        <v>7</v>
      </c>
      <c r="E7" s="13" t="s">
        <v>338</v>
      </c>
      <c r="F7" s="118" t="s">
        <v>8</v>
      </c>
      <c r="G7" s="13" t="s">
        <v>430</v>
      </c>
      <c r="H7" s="228" t="s">
        <v>431</v>
      </c>
      <c r="I7" s="229" t="s">
        <v>441</v>
      </c>
    </row>
    <row r="8" customFormat="false" ht="12.5" hidden="false" customHeight="false" outlineLevel="0" collapsed="false">
      <c r="A8" s="61" t="n">
        <v>1</v>
      </c>
      <c r="B8" s="62" t="n">
        <v>2</v>
      </c>
      <c r="C8" s="62" t="n">
        <v>3</v>
      </c>
      <c r="D8" s="63" t="n">
        <v>4</v>
      </c>
      <c r="E8" s="63" t="n">
        <v>5</v>
      </c>
      <c r="F8" s="230" t="n">
        <v>6</v>
      </c>
      <c r="G8" s="63" t="n">
        <v>7</v>
      </c>
      <c r="H8" s="63" t="n">
        <v>8</v>
      </c>
      <c r="I8" s="63" t="n">
        <v>9</v>
      </c>
    </row>
    <row r="9" customFormat="false" ht="60" hidden="false" customHeight="true" outlineLevel="0" collapsed="false">
      <c r="A9" s="130" t="n">
        <v>1</v>
      </c>
      <c r="B9" s="126" t="s">
        <v>442</v>
      </c>
      <c r="C9" s="125" t="s">
        <v>317</v>
      </c>
      <c r="D9" s="191" t="n">
        <v>150</v>
      </c>
      <c r="E9" s="69"/>
      <c r="F9" s="105" t="n">
        <v>8</v>
      </c>
      <c r="G9" s="69" t="n">
        <f aca="false">D9*E9</f>
        <v>0</v>
      </c>
      <c r="H9" s="192"/>
      <c r="I9" s="25"/>
    </row>
    <row r="10" customFormat="false" ht="48" hidden="false" customHeight="true" outlineLevel="0" collapsed="false">
      <c r="A10" s="130" t="n">
        <v>2</v>
      </c>
      <c r="B10" s="126" t="s">
        <v>443</v>
      </c>
      <c r="C10" s="125" t="s">
        <v>317</v>
      </c>
      <c r="D10" s="191" t="n">
        <v>200</v>
      </c>
      <c r="E10" s="69" t="s">
        <v>1</v>
      </c>
      <c r="F10" s="105" t="n">
        <v>8</v>
      </c>
      <c r="G10" s="69" t="e">
        <f aca="false">D10*E10</f>
        <v>#VALUE!</v>
      </c>
      <c r="H10" s="192"/>
      <c r="I10" s="25"/>
    </row>
    <row r="11" customFormat="false" ht="61.5" hidden="false" customHeight="true" outlineLevel="0" collapsed="false">
      <c r="A11" s="130" t="n">
        <v>3</v>
      </c>
      <c r="B11" s="126" t="s">
        <v>444</v>
      </c>
      <c r="C11" s="125" t="s">
        <v>317</v>
      </c>
      <c r="D11" s="191" t="n">
        <v>200</v>
      </c>
      <c r="E11" s="69"/>
      <c r="F11" s="105" t="n">
        <v>8</v>
      </c>
      <c r="G11" s="69" t="n">
        <f aca="false">D9*E9</f>
        <v>0</v>
      </c>
      <c r="H11" s="192"/>
      <c r="I11" s="25"/>
    </row>
    <row r="12" customFormat="false" ht="62.25" hidden="false" customHeight="true" outlineLevel="0" collapsed="false">
      <c r="A12" s="231" t="n">
        <v>4</v>
      </c>
      <c r="B12" s="232" t="s">
        <v>445</v>
      </c>
      <c r="C12" s="233" t="s">
        <v>317</v>
      </c>
      <c r="D12" s="234" t="n">
        <v>150</v>
      </c>
      <c r="E12" s="217"/>
      <c r="F12" s="218" t="n">
        <v>8</v>
      </c>
      <c r="G12" s="69" t="n">
        <f aca="false">D12*E12</f>
        <v>0</v>
      </c>
      <c r="H12" s="235"/>
      <c r="I12" s="25"/>
    </row>
    <row r="13" customFormat="false" ht="42.75" hidden="false" customHeight="true" outlineLevel="0" collapsed="false">
      <c r="A13" s="219" t="n">
        <v>5</v>
      </c>
      <c r="B13" s="220" t="s">
        <v>427</v>
      </c>
      <c r="C13" s="221"/>
      <c r="D13" s="221"/>
      <c r="E13" s="221"/>
      <c r="F13" s="221"/>
      <c r="G13" s="222" t="s">
        <v>1</v>
      </c>
      <c r="H13" s="236"/>
      <c r="I13" s="25"/>
    </row>
    <row r="14" customFormat="false" ht="15.5" hidden="false" customHeight="false" outlineLevel="0" collapsed="false">
      <c r="B14" s="53"/>
      <c r="F14" s="115"/>
      <c r="G14" s="0"/>
    </row>
    <row r="15" customFormat="false" ht="36" hidden="false" customHeight="true" outlineLevel="0" collapsed="false">
      <c r="A15" s="54" t="n">
        <v>1</v>
      </c>
      <c r="B15" s="0" t="s">
        <v>446</v>
      </c>
      <c r="G15" s="0"/>
    </row>
    <row r="16" customFormat="false" ht="57" hidden="false" customHeight="true" outlineLevel="0" collapsed="false">
      <c r="A16" s="54" t="n">
        <v>2</v>
      </c>
      <c r="B16" s="10" t="s">
        <v>335</v>
      </c>
      <c r="C16" s="10"/>
      <c r="D16" s="10"/>
      <c r="E16" s="10"/>
      <c r="F16" s="10"/>
      <c r="G16" s="10"/>
    </row>
    <row r="17" customFormat="false" ht="34.5" hidden="false" customHeight="true" outlineLevel="0" collapsed="false">
      <c r="G17" s="0"/>
    </row>
    <row r="18" customFormat="false" ht="34.5" hidden="false" customHeight="true" outlineLevel="0" collapsed="false">
      <c r="G18" s="0"/>
    </row>
    <row r="19" customFormat="false" ht="12.5" hidden="false" customHeight="false" outlineLevel="0" collapsed="false">
      <c r="G19" s="2" t="s">
        <v>304</v>
      </c>
    </row>
    <row r="20" customFormat="false" ht="12.5" hidden="false" customHeight="false" outlineLevel="0" collapsed="false">
      <c r="E20" s="1"/>
      <c r="F20" s="1"/>
      <c r="G20" s="2"/>
    </row>
    <row r="21" customFormat="false" ht="14.5" hidden="false" customHeight="false" outlineLevel="0" collapsed="false">
      <c r="D21" s="50"/>
      <c r="E21" s="1" t="s">
        <v>305</v>
      </c>
      <c r="F21" s="2"/>
    </row>
    <row r="23" customFormat="false" ht="15.5" hidden="false" customHeight="false" outlineLevel="0" collapsed="false">
      <c r="B23" s="237"/>
      <c r="C23" s="238"/>
      <c r="D23" s="239"/>
    </row>
    <row r="24" customFormat="false" ht="25.5" hidden="false" customHeight="true" outlineLevel="0" collapsed="false">
      <c r="B24" s="237"/>
      <c r="C24" s="238"/>
      <c r="D24" s="239"/>
    </row>
    <row r="25" customFormat="false" ht="29.25" hidden="false" customHeight="true" outlineLevel="0" collapsed="false">
      <c r="B25" s="237"/>
      <c r="C25" s="238"/>
      <c r="D25" s="239"/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1.75" hidden="false" customHeight="true" outlineLevel="0" collapsed="false"/>
  </sheetData>
  <mergeCells count="4">
    <mergeCell ref="A2:G2"/>
    <mergeCell ref="A3:G3"/>
    <mergeCell ref="A4:G4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ta Sidorska</cp:lastModifiedBy>
  <cp:lastPrinted>2021-07-14T07:55:36Z</cp:lastPrinted>
  <dcterms:modified xsi:type="dcterms:W3CDTF">2021-07-15T10:19:36Z</dcterms:modified>
  <cp:revision>0</cp:revision>
  <dc:subject/>
  <dc:title/>
</cp:coreProperties>
</file>